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Sheet3" sheetId="2" state="visible" r:id="rId3"/>
  </sheets>
  <definedNames>
    <definedName function="false" hidden="false" localSheetId="0" name="_xlnm.Print_Titles" vbProcedure="false">'DANH SACH'!$5:$5</definedName>
    <definedName function="false" hidden="false" localSheetId="0" name="Excel_BuiltIn__FilterDatabase" vbProcedure="false">'DANH SAC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BẢO HIỂM XÃ HỘI TỈNH PHÚ YÊN</t>
  </si>
  <si>
    <r>
      <rPr>
        <b val="true"/>
        <sz val="11"/>
        <rFont val="Times New Roman"/>
        <family val="1"/>
      </rPr>
      <t xml:space="preserve">BẢO </t>
    </r>
    <r>
      <rPr>
        <b val="true"/>
        <u val="single"/>
        <sz val="11"/>
        <rFont val="Times New Roman"/>
        <family val="1"/>
      </rPr>
      <t xml:space="preserve">HIỂM XÃ HỘI TP.</t>
    </r>
    <r>
      <rPr>
        <b val="true"/>
        <sz val="11"/>
        <rFont val="Times New Roman"/>
        <family val="1"/>
      </rPr>
      <t xml:space="preserve">TUY HÒA</t>
    </r>
  </si>
  <si>
    <t xml:space="preserve">DANH SÁCH ĐƠN VỊ </t>
  </si>
  <si>
    <t xml:space="preserve">STT</t>
  </si>
  <si>
    <t xml:space="preserve">Tên đơn vị</t>
  </si>
  <si>
    <t xml:space="preserve">Mã đơn vị</t>
  </si>
  <si>
    <t xml:space="preserve">Số lao động</t>
  </si>
  <si>
    <t xml:space="preserve">Địa chỉ liên hệ</t>
  </si>
  <si>
    <t xml:space="preserve">Thời gian làm việc</t>
  </si>
  <si>
    <t xml:space="preserve">Biện pháp thu nợ</t>
  </si>
  <si>
    <t xml:space="preserve">Ghi chú</t>
  </si>
  <si>
    <t xml:space="preserve">A</t>
  </si>
  <si>
    <t xml:space="preserve">B</t>
  </si>
  <si>
    <t xml:space="preserve">C</t>
  </si>
  <si>
    <t xml:space="preserve">Cty TNHH TM&amp;DV Hång YÕn</t>
  </si>
  <si>
    <t xml:space="preserve">TA0137A</t>
  </si>
  <si>
    <t xml:space="preserve">222 NguyÔn C«ng Trø - Tp Tuy Hßa - Phó Yªn</t>
  </si>
  <si>
    <t xml:space="preserve">S¸ng ngµy 06/03/2017</t>
  </si>
  <si>
    <t xml:space="preserve">Cty CP VLXD B»ng S¬n</t>
  </si>
  <si>
    <t xml:space="preserve">TA0138A</t>
  </si>
  <si>
    <t xml:space="preserve">12- Chu V¨n An, Ph­êng 4, Tuy Hßa, Phó Yªn</t>
  </si>
  <si>
    <t xml:space="preserve">BH tØnh lµm viÖc</t>
  </si>
  <si>
    <t xml:space="preserve">C«ng ty TNHH SX &amp; XD DiÖp Minh</t>
  </si>
  <si>
    <t xml:space="preserve">TA0140A</t>
  </si>
  <si>
    <t xml:space="preserve">Lô14, KP Ninh Tịnh 4 - Phường 9 - Tp Tuy Hòa - Phú Yên</t>
  </si>
  <si>
    <t xml:space="preserve">DNTN S¶n xuÊt &amp; Th­¬ng m¹i ViÖt Th¸i</t>
  </si>
  <si>
    <t xml:space="preserve">TA0144A</t>
  </si>
  <si>
    <t xml:space="preserve">L« A5 - A15 KCN An Phó - TP Tuy Hßa - Phó Yªn</t>
  </si>
  <si>
    <t xml:space="preserve">C«ng ty TNHH x©y dùng Kh¸nh ThuËn</t>
  </si>
  <si>
    <t xml:space="preserve">TA0148A</t>
  </si>
  <si>
    <t xml:space="preserve">14 TrÇn B×nh Träng - P4 - TP Tuy Hßa - Phó Yªn</t>
  </si>
  <si>
    <t xml:space="preserve">ChiÒu ngµy 06/03/2017</t>
  </si>
  <si>
    <t xml:space="preserve">Doanh nghiÖp t­ nh©n Kim Nguyªn</t>
  </si>
  <si>
    <t xml:space="preserve">TA0154A</t>
  </si>
  <si>
    <t xml:space="preserve">L« ®Êt A1 - Khu CN An Phó - TP Tuy Hßa - Phó Yªn</t>
  </si>
  <si>
    <t xml:space="preserve">C«ng ty TNHH Hoµng Hµ</t>
  </si>
  <si>
    <t xml:space="preserve">TA0164A</t>
  </si>
  <si>
    <t xml:space="preserve">87 Lª Lîi - TP Tuy Hßa - Phó Yªn</t>
  </si>
  <si>
    <t xml:space="preserve">C«ng ty TNHH TV- TK Thiªn Long</t>
  </si>
  <si>
    <t xml:space="preserve">TA0339A</t>
  </si>
  <si>
    <t xml:space="preserve">104- T©n Trµo, X· B×nh KiÕn, Tuy Hßa, Phó Yªn</t>
  </si>
  <si>
    <t xml:space="preserve">S¸ng ngµy 07/03/2017</t>
  </si>
  <si>
    <t xml:space="preserve">C«ng ty TNHH TV TK &amp; XD Dòng Th¸i</t>
  </si>
  <si>
    <t xml:space="preserve">TA0288A</t>
  </si>
  <si>
    <t xml:space="preserve">239 Lª DuÈn, Ph­êng 7, Tuy Hßa, Phó Yªn</t>
  </si>
  <si>
    <t xml:space="preserve">C«ng ty TNHH TV- §T x©y dùng 579</t>
  </si>
  <si>
    <t xml:space="preserve">TA0292A</t>
  </si>
  <si>
    <t xml:space="preserve">KP Ph­íc HËu 2 - Ph­êng 9 - TP Tuy Hßa - Phó Yªn</t>
  </si>
  <si>
    <t xml:space="preserve"> P.kiÓm tra lµm viÖc</t>
  </si>
  <si>
    <t xml:space="preserve">C«ng ty TNHH V¹n H­ng T©m</t>
  </si>
  <si>
    <t xml:space="preserve">TA0304A</t>
  </si>
  <si>
    <t xml:space="preserve">60- L­¬ng V¨n Ch¸nh, Ph­êng 5, Tuy Hßa, Phó  Yªn</t>
  </si>
  <si>
    <t xml:space="preserve">Thanh tra tØnh lµm viÖc</t>
  </si>
  <si>
    <t xml:space="preserve">C«ng ty TNHH DV b¶o vÖ Quèc ViÖt</t>
  </si>
  <si>
    <t xml:space="preserve">TA0282A</t>
  </si>
  <si>
    <t xml:space="preserve">707- Hïng V­¬ng, B×nh KiÕn, Tuy Hßa, Phó Yªn</t>
  </si>
  <si>
    <t xml:space="preserve">ChiÒu ngµy 07/03/2017</t>
  </si>
  <si>
    <t xml:space="preserve">C«ng ty TNHH TVXD TiÕn Quang H­ng</t>
  </si>
  <si>
    <t xml:space="preserve">TA0362A</t>
  </si>
  <si>
    <t xml:space="preserve">Th«n T­êng Quang-X· Hßa KiÕn- TP Tuy Hßa- Phó Yªn</t>
  </si>
  <si>
    <t xml:space="preserve">C«ng ty TNHH Nam H¶i</t>
  </si>
  <si>
    <t xml:space="preserve">TA0371A</t>
  </si>
  <si>
    <t xml:space="preserve">Khu d©n c­ R¹ch BÇu H¹, Ph­êng 6, Tuy Hßa, Phó Yªn</t>
  </si>
  <si>
    <t xml:space="preserve">liªn ngµnh Tp kiÓm tra</t>
  </si>
  <si>
    <t xml:space="preserve">Cty CP T.vÊn T.kÕ Th¸i B×nh D­¬ng</t>
  </si>
  <si>
    <t xml:space="preserve">TA0061A</t>
  </si>
  <si>
    <t xml:space="preserve">19 TrÇn NhËt DuËt- Tp Tuy Hoµ - Phó Yªn</t>
  </si>
  <si>
    <t xml:space="preserve">S¸ng ngµy 08/03/2017</t>
  </si>
  <si>
    <t xml:space="preserve">C«ng ty TNHH TV-KSTK MiÒn Trung</t>
  </si>
  <si>
    <t xml:space="preserve">TA0064A</t>
  </si>
  <si>
    <t xml:space="preserve">729  Hïng V­¬ng, Tp Tuy Hoµ, Phó Yªn</t>
  </si>
  <si>
    <t xml:space="preserve">Cty TNHH P.triÓn K.s¶n Duy T©n</t>
  </si>
  <si>
    <t xml:space="preserve">TA0068A</t>
  </si>
  <si>
    <t xml:space="preserve">15G1 Hïng V­¬ng - Ph­êng 9 - TP Tuy Hoµ - Phó Yªn</t>
  </si>
  <si>
    <t xml:space="preserve">C«ng ty CP 30/4</t>
  </si>
  <si>
    <t xml:space="preserve">TA0097A</t>
  </si>
  <si>
    <t xml:space="preserve">21 Duy T©n - Ph­êng 4 - Tp Tuy Hßa - Phó Yªn</t>
  </si>
  <si>
    <t xml:space="preserve">C«ng ty Cæ phÇn §iatomit ViÖt Nam</t>
  </si>
  <si>
    <t xml:space="preserve">TA0167A</t>
  </si>
  <si>
    <t xml:space="preserve">311 Hïng v­¬ng - TP Tuy Hoµ - Phó Yªn</t>
  </si>
  <si>
    <t xml:space="preserve">ChiÒu ngµy 08/03/2017</t>
  </si>
  <si>
    <t xml:space="preserve">C«ng ty TNHH TV - TK XD §Êt ViÖt</t>
  </si>
  <si>
    <t xml:space="preserve">TA0176A</t>
  </si>
  <si>
    <t xml:space="preserve">200 NguyÔn HuÖ - P.7 - TP Tuy Hßa - PY</t>
  </si>
  <si>
    <t xml:space="preserve">C«ng ty CP X©y dùng TM - DV TiÕn Vinh</t>
  </si>
  <si>
    <t xml:space="preserve">TA0188A</t>
  </si>
  <si>
    <t xml:space="preserve">5/6 Chu M¹nh Trinh - P3 - TP Tuy Hßa - Phó Yªn</t>
  </si>
  <si>
    <t xml:space="preserve">C«ng ty TNHH TM&amp;DV Qu¶ng Phó</t>
  </si>
  <si>
    <t xml:space="preserve">TA0193A</t>
  </si>
  <si>
    <t xml:space="preserve">255 NguyÔn TÊt Thµnh - P8 - TP Tuy Hßa - Phó Yªn</t>
  </si>
  <si>
    <t xml:space="preserve">S¸ng ngµy 09/03/2017</t>
  </si>
  <si>
    <t xml:space="preserve">C«ng ty TNHH Minh Quang</t>
  </si>
  <si>
    <t xml:space="preserve">TA0195A</t>
  </si>
  <si>
    <t xml:space="preserve">177 NguyÔn TÊt Thµnh - P2 - TP Tuy Hoµ - Phó Yªn</t>
  </si>
  <si>
    <t xml:space="preserve">C«ng ty TNHH TV-TK kiÕn tróc x©y dùng C.D.A.C</t>
  </si>
  <si>
    <t xml:space="preserve">TA0199A</t>
  </si>
  <si>
    <t xml:space="preserve">392 §L Hïng V­¬ng - P7 - TP Tuy Hßa - Phó Yªn</t>
  </si>
  <si>
    <t xml:space="preserve">C«ng ty TNHH TV-§T &amp; XD c«ng tr×nh Nh¬n Phó</t>
  </si>
  <si>
    <t xml:space="preserve">TA0202A</t>
  </si>
  <si>
    <t xml:space="preserve">KP Ninh TÞnh 2 - P9 - TP Tuy Hßa - Phó Yªn</t>
  </si>
  <si>
    <t xml:space="preserve">DNTN Kh¸ch s¹n ViÖt H­¬ng</t>
  </si>
  <si>
    <t xml:space="preserve">TA0206A</t>
  </si>
  <si>
    <t xml:space="preserve">26 - 28 NguyÔn TÊt Thµnh - P2 - TP Tuy Hßa - Phó yªn</t>
  </si>
  <si>
    <t xml:space="preserve">ChiÒu ngµy 09/03/2017</t>
  </si>
  <si>
    <t xml:space="preserve">C«ng ty TNHH TV-XD&amp;TM Kh¸nh ViÖt</t>
  </si>
  <si>
    <t xml:space="preserve">TA0210A</t>
  </si>
  <si>
    <t xml:space="preserve">625 - 627 Hùng Vương, Phường 9, Tuy Hòa, Phú Yên</t>
  </si>
  <si>
    <t xml:space="preserve">C«ng ty TNHH X©y dùng Th¹ch Phó</t>
  </si>
  <si>
    <t xml:space="preserve">TA0233A</t>
  </si>
  <si>
    <t xml:space="preserve">Khu phè 5 - P.Phó §«ng - TP Tuy Hßa - Phó Yªn</t>
  </si>
  <si>
    <t xml:space="preserve">Hé Kinh Doanh NguyÔn ThÞ Thu Nga</t>
  </si>
  <si>
    <t xml:space="preserve">CA0013A</t>
  </si>
  <si>
    <t xml:space="preserve">18 TrÇn NhËt DuËt - Ph­êng 6 - TP Tuy Hßa -  Phó Yªn</t>
  </si>
  <si>
    <t xml:space="preserve">S¸ng ngµy 10/03/2017</t>
  </si>
  <si>
    <t xml:space="preserve">Doanh nghiÖp V.t¶i T.m¹i Xu©n PhÊn</t>
  </si>
  <si>
    <t xml:space="preserve">TA0017A</t>
  </si>
  <si>
    <t xml:space="preserve">58 NguyÔn Tr·i - Tp Tuy Hoµ - Phó Yªn</t>
  </si>
  <si>
    <t xml:space="preserve">C«ng ty TNHH B×nh Minh</t>
  </si>
  <si>
    <t xml:space="preserve">TA0021A</t>
  </si>
  <si>
    <t xml:space="preserve">79 Hïng V­¬ng - Tp Tuy Hoµ - Phó Yªn</t>
  </si>
  <si>
    <t xml:space="preserve">C«ng ty CP chÕ biÕn thùc phÈm P.Yªn</t>
  </si>
  <si>
    <t xml:space="preserve">TA0035A</t>
  </si>
  <si>
    <t xml:space="preserve">47 Phan §×nh Phïng - Tp Tuy Hoµ - Phó Yªn</t>
  </si>
  <si>
    <t xml:space="preserve">C«ng ty TNHH X©y Dùng Hoa ThÞnh</t>
  </si>
  <si>
    <t xml:space="preserve">TA0036A</t>
  </si>
  <si>
    <t xml:space="preserve">68/4 Lª Lîi - Tp Tuy Hoµ - Phó Yªn</t>
  </si>
  <si>
    <t xml:space="preserve">ChiÒu ngµy 10/03/2017</t>
  </si>
  <si>
    <t xml:space="preserve">C«ng ty CP §Çu t­ &amp; X©y dùng 1.5</t>
  </si>
  <si>
    <t xml:space="preserve">TA0053A</t>
  </si>
  <si>
    <t xml:space="preserve">Km10 An Phó - Tp Tuy Hoµ - Phó Yªn</t>
  </si>
  <si>
    <t xml:space="preserve">C«ng ty TNHH C­êng ThÞnh</t>
  </si>
  <si>
    <t xml:space="preserve">TA0056A</t>
  </si>
  <si>
    <t xml:space="preserve">50 TrÇn Phó - Tp Tuy Hoµ - Phó Y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.##0\.00_);_(* \(#.##0\.00\);_(* \-??_);_(@_)"/>
    <numFmt numFmtId="166" formatCode="#,##0"/>
    <numFmt numFmtId="167" formatCode="_-* #,##0.00\ _₫_-;\-* #,##0.00\ _₫_-;_-* \-??\ _₫_-;_-@_-"/>
    <numFmt numFmtId="168" formatCode="0"/>
  </numFmts>
  <fonts count="1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name val=".VnTime"/>
      <family val="2"/>
    </font>
    <font>
      <b val="true"/>
      <sz val="11"/>
      <color rgb="FF000000"/>
      <name val="Calibri"/>
      <family val="2"/>
      <charset val="163"/>
    </font>
    <font>
      <b val="true"/>
      <sz val="13"/>
      <name val="Times New Roman"/>
      <family val="1"/>
    </font>
    <font>
      <b val="true"/>
      <sz val="11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4" min="4" style="0" width="6.41"/>
    <col collapsed="false" customWidth="true" hidden="false" outlineLevel="0" max="5" min="5" style="1" width="45.13"/>
    <col collapsed="false" customWidth="true" hidden="false" outlineLevel="0" max="6" min="6" style="0" width="21.42"/>
    <col collapsed="false" customWidth="true" hidden="true" outlineLevel="0" max="7" min="7" style="0" width="13.85"/>
    <col collapsed="false" customWidth="true" hidden="true" outlineLevel="0" max="8" min="8" style="0" width="10.85"/>
    <col collapsed="false" customWidth="true" hidden="true" outlineLevel="0" max="9" min="9" style="0" width="11.13"/>
    <col collapsed="false" customWidth="true" hidden="true" outlineLevel="0" max="10" min="10" style="0" width="12.42"/>
    <col collapsed="false" customWidth="false" hidden="true" outlineLevel="0" max="12" min="11" style="0" width="8.96"/>
    <col collapsed="false" customWidth="true" hidden="false" outlineLevel="0" max="13" min="13" style="0" width="10.56"/>
  </cols>
  <sheetData>
    <row r="1" s="4" customFormat="true" ht="20.25" hidden="false" customHeight="true" outlineLevel="0" collapsed="false">
      <c r="A1" s="2" t="s">
        <v>0</v>
      </c>
      <c r="B1" s="2"/>
      <c r="C1" s="2"/>
      <c r="D1" s="3"/>
      <c r="G1" s="5"/>
      <c r="H1" s="5"/>
      <c r="I1" s="5"/>
      <c r="J1" s="5"/>
      <c r="K1" s="6"/>
      <c r="L1" s="5"/>
    </row>
    <row r="2" s="4" customFormat="true" ht="14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9"/>
      <c r="L2" s="8"/>
      <c r="M2" s="8"/>
      <c r="N2" s="10"/>
      <c r="O2" s="10"/>
      <c r="P2" s="10"/>
      <c r="Q2" s="10"/>
    </row>
    <row r="3" s="4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5"/>
      <c r="O3" s="5"/>
      <c r="P3" s="5"/>
      <c r="Q3" s="5"/>
    </row>
    <row r="4" s="4" customFormat="true" ht="12.75" hidden="false" customHeight="false" outlineLevel="0" collapsed="false">
      <c r="A4" s="12"/>
      <c r="D4" s="5"/>
      <c r="G4" s="5"/>
      <c r="H4" s="5"/>
      <c r="I4" s="5"/>
      <c r="J4" s="5"/>
      <c r="K4" s="12"/>
    </row>
    <row r="5" s="17" customFormat="true" ht="33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3" t="s">
        <v>7</v>
      </c>
      <c r="F5" s="15" t="s">
        <v>8</v>
      </c>
      <c r="G5" s="16"/>
      <c r="H5" s="16"/>
      <c r="I5" s="16"/>
      <c r="J5" s="16"/>
      <c r="K5" s="15" t="s">
        <v>9</v>
      </c>
      <c r="L5" s="15"/>
      <c r="M5" s="13" t="s">
        <v>10</v>
      </c>
    </row>
    <row r="6" s="17" customFormat="true" ht="20.1" hidden="false" customHeight="true" outlineLevel="0" collapsed="false">
      <c r="A6" s="15" t="s">
        <v>11</v>
      </c>
      <c r="B6" s="15" t="s">
        <v>12</v>
      </c>
      <c r="C6" s="15" t="s">
        <v>13</v>
      </c>
      <c r="D6" s="18" t="n">
        <v>1</v>
      </c>
      <c r="E6" s="15" t="n">
        <v>2</v>
      </c>
      <c r="F6" s="15" t="n">
        <v>3</v>
      </c>
      <c r="G6" s="18" t="n">
        <v>5</v>
      </c>
      <c r="H6" s="18" t="n">
        <v>6</v>
      </c>
      <c r="I6" s="18" t="n">
        <v>7</v>
      </c>
      <c r="J6" s="18" t="n">
        <v>8</v>
      </c>
      <c r="K6" s="15" t="n">
        <v>9</v>
      </c>
      <c r="L6" s="15" t="n">
        <v>10</v>
      </c>
      <c r="M6" s="15" t="n">
        <v>4</v>
      </c>
    </row>
    <row r="7" s="23" customFormat="true" ht="20.1" hidden="false" customHeight="true" outlineLevel="0" collapsed="false">
      <c r="A7" s="19" t="n">
        <v>1</v>
      </c>
      <c r="B7" s="20" t="s">
        <v>14</v>
      </c>
      <c r="C7" s="20" t="s">
        <v>15</v>
      </c>
      <c r="D7" s="21" t="n">
        <v>2</v>
      </c>
      <c r="E7" s="20" t="s">
        <v>16</v>
      </c>
      <c r="F7" s="20" t="s">
        <v>17</v>
      </c>
      <c r="G7" s="22" t="n">
        <v>30027532</v>
      </c>
      <c r="H7" s="22" t="n">
        <v>4374000</v>
      </c>
      <c r="I7" s="22" t="n">
        <v>0</v>
      </c>
      <c r="J7" s="22" t="n">
        <v>12913803</v>
      </c>
      <c r="K7" s="20"/>
      <c r="L7" s="20"/>
      <c r="M7" s="20"/>
    </row>
    <row r="8" s="23" customFormat="true" ht="20.1" hidden="false" customHeight="true" outlineLevel="0" collapsed="false">
      <c r="A8" s="24" t="n">
        <v>2</v>
      </c>
      <c r="B8" s="25" t="s">
        <v>18</v>
      </c>
      <c r="C8" s="25" t="s">
        <v>19</v>
      </c>
      <c r="D8" s="26" t="n">
        <v>2</v>
      </c>
      <c r="E8" s="25" t="s">
        <v>20</v>
      </c>
      <c r="F8" s="25"/>
      <c r="G8" s="27" t="n">
        <v>51896581</v>
      </c>
      <c r="H8" s="27" t="n">
        <v>7866720</v>
      </c>
      <c r="I8" s="27" t="n">
        <v>3016320</v>
      </c>
      <c r="J8" s="27" t="n">
        <v>13854944</v>
      </c>
      <c r="K8" s="25" t="s">
        <v>21</v>
      </c>
      <c r="L8" s="25"/>
      <c r="M8" s="25"/>
    </row>
    <row r="9" s="23" customFormat="true" ht="20.1" hidden="false" customHeight="true" outlineLevel="0" collapsed="false">
      <c r="A9" s="24" t="n">
        <v>3</v>
      </c>
      <c r="B9" s="25" t="s">
        <v>22</v>
      </c>
      <c r="C9" s="25" t="s">
        <v>23</v>
      </c>
      <c r="D9" s="26" t="n">
        <v>4</v>
      </c>
      <c r="E9" s="28" t="s">
        <v>24</v>
      </c>
      <c r="F9" s="25"/>
      <c r="G9" s="29" t="n">
        <v>138557550</v>
      </c>
      <c r="H9" s="29" t="n">
        <v>15097320</v>
      </c>
      <c r="I9" s="29" t="n">
        <v>5146560</v>
      </c>
      <c r="J9" s="29" t="n">
        <v>39437227</v>
      </c>
      <c r="K9" s="25"/>
      <c r="L9" s="25"/>
      <c r="M9" s="25"/>
    </row>
    <row r="10" s="23" customFormat="true" ht="20.1" hidden="false" customHeight="true" outlineLevel="0" collapsed="false">
      <c r="A10" s="30" t="n">
        <v>4</v>
      </c>
      <c r="B10" s="31" t="s">
        <v>25</v>
      </c>
      <c r="C10" s="31" t="s">
        <v>26</v>
      </c>
      <c r="D10" s="32" t="n">
        <v>1</v>
      </c>
      <c r="E10" s="31" t="s">
        <v>27</v>
      </c>
      <c r="F10" s="31"/>
      <c r="G10" s="33" t="n">
        <v>98593856</v>
      </c>
      <c r="H10" s="33" t="n">
        <v>15241905</v>
      </c>
      <c r="I10" s="33" t="n">
        <v>0</v>
      </c>
      <c r="J10" s="33" t="n">
        <v>62913079</v>
      </c>
      <c r="K10" s="31"/>
      <c r="L10" s="31"/>
      <c r="M10" s="31"/>
    </row>
    <row r="11" s="23" customFormat="true" ht="20.1" hidden="false" customHeight="true" outlineLevel="0" collapsed="false">
      <c r="A11" s="34"/>
      <c r="B11" s="35"/>
      <c r="C11" s="35"/>
      <c r="D11" s="36"/>
      <c r="E11" s="35"/>
      <c r="F11" s="35"/>
      <c r="G11" s="37"/>
      <c r="H11" s="37"/>
      <c r="I11" s="37"/>
      <c r="J11" s="37"/>
      <c r="K11" s="35"/>
      <c r="L11" s="35"/>
      <c r="M11" s="35"/>
    </row>
    <row r="12" s="23" customFormat="true" ht="20.1" hidden="false" customHeight="true" outlineLevel="0" collapsed="false">
      <c r="A12" s="19" t="n">
        <v>5</v>
      </c>
      <c r="B12" s="20" t="s">
        <v>28</v>
      </c>
      <c r="C12" s="38" t="s">
        <v>29</v>
      </c>
      <c r="D12" s="39" t="n">
        <v>2</v>
      </c>
      <c r="E12" s="20" t="s">
        <v>30</v>
      </c>
      <c r="F12" s="20" t="s">
        <v>31</v>
      </c>
      <c r="G12" s="40"/>
      <c r="H12" s="40"/>
      <c r="I12" s="40"/>
      <c r="J12" s="40"/>
      <c r="K12" s="40"/>
      <c r="L12" s="40"/>
      <c r="M12" s="20"/>
    </row>
    <row r="13" s="23" customFormat="true" ht="20.1" hidden="false" customHeight="true" outlineLevel="0" collapsed="false">
      <c r="A13" s="24" t="n">
        <v>6</v>
      </c>
      <c r="B13" s="25" t="s">
        <v>32</v>
      </c>
      <c r="C13" s="25" t="s">
        <v>33</v>
      </c>
      <c r="D13" s="26" t="n">
        <v>2</v>
      </c>
      <c r="E13" s="25" t="s">
        <v>34</v>
      </c>
      <c r="F13" s="25"/>
      <c r="G13" s="29" t="n">
        <v>69768000</v>
      </c>
      <c r="H13" s="29" t="n">
        <v>4104000</v>
      </c>
      <c r="I13" s="29" t="n">
        <v>2736000</v>
      </c>
      <c r="J13" s="29" t="n">
        <v>16245779</v>
      </c>
      <c r="K13" s="25" t="s">
        <v>21</v>
      </c>
      <c r="L13" s="25"/>
      <c r="M13" s="25"/>
    </row>
    <row r="14" s="23" customFormat="true" ht="20.1" hidden="false" customHeight="true" outlineLevel="0" collapsed="false">
      <c r="A14" s="30" t="n">
        <v>7</v>
      </c>
      <c r="B14" s="31" t="s">
        <v>35</v>
      </c>
      <c r="C14" s="31" t="s">
        <v>36</v>
      </c>
      <c r="D14" s="32" t="n">
        <v>1</v>
      </c>
      <c r="E14" s="31" t="s">
        <v>37</v>
      </c>
      <c r="F14" s="31"/>
      <c r="G14" s="33" t="n">
        <v>72314709</v>
      </c>
      <c r="H14" s="33" t="n">
        <v>900000</v>
      </c>
      <c r="I14" s="33" t="n">
        <v>400000</v>
      </c>
      <c r="J14" s="33" t="n">
        <v>47498449</v>
      </c>
      <c r="K14" s="31" t="s">
        <v>21</v>
      </c>
      <c r="L14" s="31"/>
      <c r="M14" s="31"/>
    </row>
    <row r="15" s="23" customFormat="true" ht="20.1" hidden="false" customHeight="true" outlineLevel="0" collapsed="false">
      <c r="A15" s="34"/>
      <c r="B15" s="35"/>
      <c r="C15" s="35"/>
      <c r="D15" s="36"/>
      <c r="E15" s="35"/>
      <c r="F15" s="35"/>
      <c r="G15" s="37"/>
      <c r="H15" s="37"/>
      <c r="I15" s="37"/>
      <c r="J15" s="37"/>
      <c r="K15" s="35"/>
      <c r="L15" s="35"/>
      <c r="M15" s="35"/>
    </row>
    <row r="16" s="23" customFormat="true" ht="20.1" hidden="false" customHeight="true" outlineLevel="0" collapsed="false">
      <c r="A16" s="19" t="n">
        <v>8</v>
      </c>
      <c r="B16" s="20" t="s">
        <v>38</v>
      </c>
      <c r="C16" s="20" t="s">
        <v>39</v>
      </c>
      <c r="D16" s="21" t="n">
        <v>5</v>
      </c>
      <c r="E16" s="20" t="s">
        <v>40</v>
      </c>
      <c r="F16" s="20" t="s">
        <v>41</v>
      </c>
      <c r="G16" s="22" t="n">
        <v>49332000</v>
      </c>
      <c r="H16" s="22" t="n">
        <v>8605750</v>
      </c>
      <c r="I16" s="22" t="n">
        <v>1920000</v>
      </c>
      <c r="J16" s="22" t="n">
        <v>17366439</v>
      </c>
      <c r="K16" s="20"/>
      <c r="L16" s="20"/>
      <c r="M16" s="20"/>
    </row>
    <row r="17" s="23" customFormat="true" ht="20.1" hidden="false" customHeight="true" outlineLevel="0" collapsed="false">
      <c r="A17" s="24" t="n">
        <v>9</v>
      </c>
      <c r="B17" s="25" t="s">
        <v>42</v>
      </c>
      <c r="C17" s="25" t="s">
        <v>43</v>
      </c>
      <c r="D17" s="26" t="n">
        <v>7</v>
      </c>
      <c r="E17" s="25" t="s">
        <v>44</v>
      </c>
      <c r="F17" s="25"/>
      <c r="G17" s="29" t="n">
        <v>117833201</v>
      </c>
      <c r="H17" s="29" t="n">
        <v>17897355</v>
      </c>
      <c r="I17" s="29" t="n">
        <v>8134140</v>
      </c>
      <c r="J17" s="29" t="n">
        <v>17361749</v>
      </c>
      <c r="K17" s="25" t="s">
        <v>21</v>
      </c>
      <c r="L17" s="25"/>
      <c r="M17" s="25"/>
    </row>
    <row r="18" s="23" customFormat="true" ht="20.1" hidden="false" customHeight="true" outlineLevel="0" collapsed="false">
      <c r="A18" s="24" t="n">
        <v>10</v>
      </c>
      <c r="B18" s="25" t="s">
        <v>45</v>
      </c>
      <c r="C18" s="25" t="s">
        <v>46</v>
      </c>
      <c r="D18" s="26" t="n">
        <v>5</v>
      </c>
      <c r="E18" s="25" t="s">
        <v>47</v>
      </c>
      <c r="F18" s="25"/>
      <c r="G18" s="29" t="n">
        <v>140088000</v>
      </c>
      <c r="H18" s="29" t="n">
        <v>24804000</v>
      </c>
      <c r="I18" s="29" t="n">
        <v>0</v>
      </c>
      <c r="J18" s="29" t="n">
        <v>34818013</v>
      </c>
      <c r="K18" s="25" t="s">
        <v>48</v>
      </c>
      <c r="L18" s="25"/>
      <c r="M18" s="25"/>
    </row>
    <row r="19" s="23" customFormat="true" ht="20.1" hidden="false" customHeight="true" outlineLevel="0" collapsed="false">
      <c r="A19" s="30" t="n">
        <v>11</v>
      </c>
      <c r="B19" s="31" t="s">
        <v>49</v>
      </c>
      <c r="C19" s="31" t="s">
        <v>50</v>
      </c>
      <c r="D19" s="32" t="n">
        <v>6</v>
      </c>
      <c r="E19" s="31" t="s">
        <v>51</v>
      </c>
      <c r="F19" s="31"/>
      <c r="G19" s="33" t="n">
        <v>84968400</v>
      </c>
      <c r="H19" s="33" t="n">
        <v>8659290</v>
      </c>
      <c r="I19" s="33" t="n">
        <v>6335240</v>
      </c>
      <c r="J19" s="33" t="n">
        <v>11706628</v>
      </c>
      <c r="K19" s="31" t="s">
        <v>52</v>
      </c>
      <c r="L19" s="31"/>
      <c r="M19" s="31"/>
    </row>
    <row r="20" s="23" customFormat="true" ht="20.1" hidden="false" customHeight="true" outlineLevel="0" collapsed="false">
      <c r="A20" s="34"/>
      <c r="B20" s="35"/>
      <c r="C20" s="35"/>
      <c r="D20" s="36"/>
      <c r="E20" s="35"/>
      <c r="F20" s="35"/>
      <c r="G20" s="37"/>
      <c r="H20" s="37"/>
      <c r="I20" s="37"/>
      <c r="J20" s="37"/>
      <c r="K20" s="35"/>
      <c r="L20" s="35"/>
      <c r="M20" s="35"/>
    </row>
    <row r="21" s="23" customFormat="true" ht="20.1" hidden="false" customHeight="true" outlineLevel="0" collapsed="false">
      <c r="A21" s="19" t="n">
        <v>12</v>
      </c>
      <c r="B21" s="20" t="s">
        <v>53</v>
      </c>
      <c r="C21" s="20" t="s">
        <v>54</v>
      </c>
      <c r="D21" s="21" t="n">
        <v>1</v>
      </c>
      <c r="E21" s="20" t="s">
        <v>55</v>
      </c>
      <c r="F21" s="20" t="s">
        <v>56</v>
      </c>
      <c r="G21" s="22" t="n">
        <v>43628935</v>
      </c>
      <c r="H21" s="22" t="n">
        <v>5951340</v>
      </c>
      <c r="I21" s="22" t="n">
        <v>2645040</v>
      </c>
      <c r="J21" s="22" t="n">
        <v>4298901</v>
      </c>
      <c r="K21" s="20"/>
      <c r="L21" s="20"/>
      <c r="M21" s="20"/>
    </row>
    <row r="22" s="23" customFormat="true" ht="20.1" hidden="false" customHeight="true" outlineLevel="0" collapsed="false">
      <c r="A22" s="24" t="n">
        <v>13</v>
      </c>
      <c r="B22" s="25" t="s">
        <v>57</v>
      </c>
      <c r="C22" s="41" t="s">
        <v>58</v>
      </c>
      <c r="D22" s="42" t="n">
        <v>1</v>
      </c>
      <c r="E22" s="25" t="s">
        <v>59</v>
      </c>
      <c r="F22" s="25"/>
      <c r="G22" s="43"/>
      <c r="H22" s="43"/>
      <c r="I22" s="43"/>
      <c r="J22" s="43"/>
      <c r="K22" s="43"/>
      <c r="L22" s="43"/>
      <c r="M22" s="43"/>
    </row>
    <row r="23" s="23" customFormat="true" ht="20.1" hidden="false" customHeight="true" outlineLevel="0" collapsed="false">
      <c r="A23" s="30" t="n">
        <v>14</v>
      </c>
      <c r="B23" s="31" t="s">
        <v>60</v>
      </c>
      <c r="C23" s="31" t="s">
        <v>61</v>
      </c>
      <c r="D23" s="32" t="n">
        <v>10</v>
      </c>
      <c r="E23" s="31" t="s">
        <v>62</v>
      </c>
      <c r="F23" s="31"/>
      <c r="G23" s="33" t="n">
        <v>170239680</v>
      </c>
      <c r="H23" s="33" t="n">
        <v>29464560</v>
      </c>
      <c r="I23" s="33" t="n">
        <v>1440000</v>
      </c>
      <c r="J23" s="33" t="n">
        <v>21003938</v>
      </c>
      <c r="K23" s="31" t="s">
        <v>63</v>
      </c>
      <c r="L23" s="31"/>
      <c r="M23" s="31"/>
    </row>
    <row r="24" s="23" customFormat="true" ht="20.1" hidden="false" customHeight="true" outlineLevel="0" collapsed="false">
      <c r="A24" s="34"/>
      <c r="B24" s="35"/>
      <c r="C24" s="35"/>
      <c r="D24" s="36"/>
      <c r="E24" s="35"/>
      <c r="F24" s="35"/>
      <c r="G24" s="44"/>
      <c r="H24" s="44"/>
      <c r="I24" s="44"/>
      <c r="J24" s="44"/>
      <c r="K24" s="35"/>
      <c r="L24" s="35"/>
      <c r="M24" s="35"/>
    </row>
    <row r="25" s="23" customFormat="true" ht="20.1" hidden="false" customHeight="true" outlineLevel="0" collapsed="false">
      <c r="A25" s="19" t="n">
        <v>15</v>
      </c>
      <c r="B25" s="20" t="s">
        <v>64</v>
      </c>
      <c r="C25" s="20" t="s">
        <v>65</v>
      </c>
      <c r="D25" s="21" t="n">
        <v>3</v>
      </c>
      <c r="E25" s="20" t="s">
        <v>66</v>
      </c>
      <c r="F25" s="20" t="s">
        <v>67</v>
      </c>
      <c r="G25" s="45" t="n">
        <v>291248525</v>
      </c>
      <c r="H25" s="45" t="n">
        <v>3548610</v>
      </c>
      <c r="I25" s="45" t="n">
        <v>410880</v>
      </c>
      <c r="J25" s="45" t="n">
        <v>218454984</v>
      </c>
      <c r="K25" s="20" t="s">
        <v>21</v>
      </c>
      <c r="L25" s="20"/>
      <c r="M25" s="20"/>
    </row>
    <row r="26" s="23" customFormat="true" ht="20.1" hidden="false" customHeight="true" outlineLevel="0" collapsed="false">
      <c r="A26" s="24" t="n">
        <v>16</v>
      </c>
      <c r="B26" s="25" t="s">
        <v>68</v>
      </c>
      <c r="C26" s="25" t="s">
        <v>69</v>
      </c>
      <c r="D26" s="26" t="n">
        <v>3</v>
      </c>
      <c r="E26" s="25" t="s">
        <v>70</v>
      </c>
      <c r="F26" s="25"/>
      <c r="G26" s="29" t="n">
        <v>333500913</v>
      </c>
      <c r="H26" s="29" t="n">
        <v>19371555</v>
      </c>
      <c r="I26" s="29" t="n">
        <v>12304071</v>
      </c>
      <c r="J26" s="29" t="n">
        <v>242790370</v>
      </c>
      <c r="K26" s="25" t="s">
        <v>21</v>
      </c>
      <c r="L26" s="25"/>
      <c r="M26" s="25"/>
    </row>
    <row r="27" s="23" customFormat="true" ht="20.1" hidden="false" customHeight="true" outlineLevel="0" collapsed="false">
      <c r="A27" s="24" t="n">
        <v>17</v>
      </c>
      <c r="B27" s="25" t="s">
        <v>71</v>
      </c>
      <c r="C27" s="25" t="s">
        <v>72</v>
      </c>
      <c r="D27" s="26" t="n">
        <v>1</v>
      </c>
      <c r="E27" s="25" t="s">
        <v>73</v>
      </c>
      <c r="F27" s="25"/>
      <c r="G27" s="27" t="n">
        <v>31824023</v>
      </c>
      <c r="H27" s="27" t="n">
        <v>5679270</v>
      </c>
      <c r="I27" s="27" t="n">
        <v>2295220</v>
      </c>
      <c r="J27" s="27" t="n">
        <v>6550928</v>
      </c>
      <c r="K27" s="25"/>
      <c r="L27" s="25"/>
      <c r="M27" s="25"/>
    </row>
    <row r="28" s="23" customFormat="true" ht="20.1" hidden="false" customHeight="true" outlineLevel="0" collapsed="false">
      <c r="A28" s="30" t="n">
        <v>18</v>
      </c>
      <c r="B28" s="31" t="s">
        <v>74</v>
      </c>
      <c r="C28" s="31" t="s">
        <v>75</v>
      </c>
      <c r="D28" s="32" t="n">
        <v>3</v>
      </c>
      <c r="E28" s="31" t="s">
        <v>76</v>
      </c>
      <c r="F28" s="31"/>
      <c r="G28" s="33" t="n">
        <v>312826504</v>
      </c>
      <c r="H28" s="33" t="n">
        <v>780030</v>
      </c>
      <c r="I28" s="33" t="n">
        <v>346680</v>
      </c>
      <c r="J28" s="33" t="n">
        <v>285255072</v>
      </c>
      <c r="K28" s="31"/>
      <c r="L28" s="31"/>
      <c r="M28" s="31"/>
    </row>
    <row r="29" s="23" customFormat="true" ht="20.1" hidden="false" customHeight="true" outlineLevel="0" collapsed="false">
      <c r="A29" s="34"/>
      <c r="B29" s="35"/>
      <c r="C29" s="35"/>
      <c r="D29" s="36"/>
      <c r="E29" s="35"/>
      <c r="F29" s="35"/>
      <c r="G29" s="37"/>
      <c r="H29" s="37"/>
      <c r="I29" s="37"/>
      <c r="J29" s="37"/>
      <c r="K29" s="35"/>
      <c r="L29" s="35"/>
      <c r="M29" s="35"/>
    </row>
    <row r="30" s="23" customFormat="true" ht="20.1" hidden="false" customHeight="true" outlineLevel="0" collapsed="false">
      <c r="A30" s="19" t="n">
        <v>19</v>
      </c>
      <c r="B30" s="20" t="s">
        <v>77</v>
      </c>
      <c r="C30" s="20" t="s">
        <v>78</v>
      </c>
      <c r="D30" s="21" t="n">
        <v>5</v>
      </c>
      <c r="E30" s="20" t="s">
        <v>79</v>
      </c>
      <c r="F30" s="20" t="s">
        <v>80</v>
      </c>
      <c r="G30" s="45" t="n">
        <v>186316000</v>
      </c>
      <c r="H30" s="45" t="n">
        <v>33194250</v>
      </c>
      <c r="I30" s="45" t="n">
        <v>0</v>
      </c>
      <c r="J30" s="45" t="n">
        <v>50399718</v>
      </c>
      <c r="K30" s="20"/>
      <c r="L30" s="20"/>
      <c r="M30" s="20"/>
    </row>
    <row r="31" s="23" customFormat="true" ht="20.1" hidden="false" customHeight="true" outlineLevel="0" collapsed="false">
      <c r="A31" s="24" t="n">
        <v>20</v>
      </c>
      <c r="B31" s="25" t="s">
        <v>81</v>
      </c>
      <c r="C31" s="25" t="s">
        <v>82</v>
      </c>
      <c r="D31" s="26" t="n">
        <v>1</v>
      </c>
      <c r="E31" s="25" t="s">
        <v>83</v>
      </c>
      <c r="F31" s="25"/>
      <c r="G31" s="27" t="n">
        <v>34653219</v>
      </c>
      <c r="H31" s="27" t="n">
        <v>130005</v>
      </c>
      <c r="I31" s="27" t="n">
        <v>57780</v>
      </c>
      <c r="J31" s="27" t="n">
        <v>11260347</v>
      </c>
      <c r="K31" s="25" t="s">
        <v>21</v>
      </c>
      <c r="L31" s="25"/>
      <c r="M31" s="25"/>
    </row>
    <row r="32" s="23" customFormat="true" ht="20.1" hidden="false" customHeight="true" outlineLevel="0" collapsed="false">
      <c r="A32" s="30" t="n">
        <v>21</v>
      </c>
      <c r="B32" s="31" t="s">
        <v>84</v>
      </c>
      <c r="C32" s="31" t="s">
        <v>85</v>
      </c>
      <c r="D32" s="32" t="n">
        <v>1</v>
      </c>
      <c r="E32" s="31" t="s">
        <v>86</v>
      </c>
      <c r="F32" s="31"/>
      <c r="G32" s="46" t="n">
        <v>48137284</v>
      </c>
      <c r="H32" s="46" t="n">
        <v>8424000</v>
      </c>
      <c r="I32" s="46" t="n">
        <v>0</v>
      </c>
      <c r="J32" s="46" t="n">
        <v>12499759</v>
      </c>
      <c r="K32" s="31" t="s">
        <v>21</v>
      </c>
      <c r="L32" s="31"/>
      <c r="M32" s="31"/>
    </row>
    <row r="33" s="23" customFormat="true" ht="20.1" hidden="false" customHeight="true" outlineLevel="0" collapsed="false">
      <c r="A33" s="34"/>
      <c r="B33" s="35"/>
      <c r="C33" s="35"/>
      <c r="D33" s="36"/>
      <c r="E33" s="35"/>
      <c r="F33" s="35"/>
      <c r="G33" s="44"/>
      <c r="H33" s="44"/>
      <c r="I33" s="44"/>
      <c r="J33" s="44"/>
      <c r="K33" s="35"/>
      <c r="L33" s="35"/>
      <c r="M33" s="35"/>
    </row>
    <row r="34" s="23" customFormat="true" ht="20.1" hidden="false" customHeight="true" outlineLevel="0" collapsed="false">
      <c r="A34" s="19" t="n">
        <v>22</v>
      </c>
      <c r="B34" s="20" t="s">
        <v>87</v>
      </c>
      <c r="C34" s="38" t="s">
        <v>88</v>
      </c>
      <c r="D34" s="39" t="n">
        <v>1</v>
      </c>
      <c r="E34" s="20" t="s">
        <v>89</v>
      </c>
      <c r="F34" s="20" t="s">
        <v>90</v>
      </c>
      <c r="G34" s="40"/>
      <c r="H34" s="40"/>
      <c r="I34" s="40"/>
      <c r="J34" s="40"/>
      <c r="K34" s="40"/>
      <c r="L34" s="40"/>
      <c r="M34" s="20"/>
    </row>
    <row r="35" s="23" customFormat="true" ht="20.1" hidden="false" customHeight="true" outlineLevel="0" collapsed="false">
      <c r="A35" s="24" t="n">
        <v>23</v>
      </c>
      <c r="B35" s="25" t="s">
        <v>91</v>
      </c>
      <c r="C35" s="25" t="s">
        <v>92</v>
      </c>
      <c r="D35" s="26" t="n">
        <v>1</v>
      </c>
      <c r="E35" s="25" t="s">
        <v>93</v>
      </c>
      <c r="F35" s="25"/>
      <c r="G35" s="27" t="n">
        <v>21679000</v>
      </c>
      <c r="H35" s="27" t="n">
        <v>2835000</v>
      </c>
      <c r="I35" s="27" t="n">
        <v>0</v>
      </c>
      <c r="J35" s="27" t="n">
        <v>10626855</v>
      </c>
      <c r="K35" s="25"/>
      <c r="L35" s="25"/>
      <c r="M35" s="25"/>
    </row>
    <row r="36" s="23" customFormat="true" ht="20.1" hidden="false" customHeight="true" outlineLevel="0" collapsed="false">
      <c r="A36" s="24" t="n">
        <v>24</v>
      </c>
      <c r="B36" s="25" t="s">
        <v>94</v>
      </c>
      <c r="C36" s="25" t="s">
        <v>95</v>
      </c>
      <c r="D36" s="26" t="n">
        <v>12</v>
      </c>
      <c r="E36" s="25" t="s">
        <v>96</v>
      </c>
      <c r="F36" s="25"/>
      <c r="G36" s="29" t="n">
        <v>405074061</v>
      </c>
      <c r="H36" s="29" t="n">
        <v>28197561</v>
      </c>
      <c r="I36" s="29" t="n">
        <v>13020162</v>
      </c>
      <c r="J36" s="29" t="n">
        <v>158999781</v>
      </c>
      <c r="K36" s="25"/>
      <c r="L36" s="25"/>
      <c r="M36" s="25"/>
    </row>
    <row r="37" s="47" customFormat="true" ht="20.1" hidden="false" customHeight="true" outlineLevel="0" collapsed="false">
      <c r="A37" s="30" t="n">
        <v>25</v>
      </c>
      <c r="B37" s="31" t="s">
        <v>97</v>
      </c>
      <c r="C37" s="31" t="s">
        <v>98</v>
      </c>
      <c r="D37" s="32" t="n">
        <v>2</v>
      </c>
      <c r="E37" s="31" t="s">
        <v>99</v>
      </c>
      <c r="F37" s="31"/>
      <c r="G37" s="33" t="n">
        <v>456195420</v>
      </c>
      <c r="H37" s="33" t="n">
        <v>33560415</v>
      </c>
      <c r="I37" s="33" t="n">
        <v>13933480</v>
      </c>
      <c r="J37" s="33" t="n">
        <v>182917964</v>
      </c>
      <c r="K37" s="31" t="s">
        <v>21</v>
      </c>
      <c r="L37" s="31"/>
      <c r="M37" s="31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47" customFormat="true" ht="20.1" hidden="false" customHeight="true" outlineLevel="0" collapsed="false">
      <c r="A38" s="34"/>
      <c r="B38" s="35"/>
      <c r="C38" s="35"/>
      <c r="D38" s="36"/>
      <c r="E38" s="35"/>
      <c r="F38" s="35"/>
      <c r="G38" s="37"/>
      <c r="H38" s="37"/>
      <c r="I38" s="37"/>
      <c r="J38" s="37"/>
      <c r="K38" s="35"/>
      <c r="L38" s="35"/>
      <c r="M38" s="35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47" customFormat="true" ht="20.1" hidden="false" customHeight="true" outlineLevel="0" collapsed="false">
      <c r="A39" s="19" t="n">
        <v>26</v>
      </c>
      <c r="B39" s="20" t="s">
        <v>100</v>
      </c>
      <c r="C39" s="20" t="s">
        <v>101</v>
      </c>
      <c r="D39" s="21" t="n">
        <v>1</v>
      </c>
      <c r="E39" s="20" t="s">
        <v>102</v>
      </c>
      <c r="F39" s="20" t="s">
        <v>103</v>
      </c>
      <c r="G39" s="22" t="n">
        <v>54912771</v>
      </c>
      <c r="H39" s="22" t="n">
        <v>115560</v>
      </c>
      <c r="I39" s="22" t="n">
        <v>51360</v>
      </c>
      <c r="J39" s="22" t="n">
        <v>21980759</v>
      </c>
      <c r="K39" s="20" t="s">
        <v>21</v>
      </c>
      <c r="L39" s="20"/>
      <c r="M39" s="2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49" customFormat="true" ht="20.1" hidden="false" customHeight="true" outlineLevel="0" collapsed="false">
      <c r="A40" s="24" t="n">
        <v>27</v>
      </c>
      <c r="B40" s="25" t="s">
        <v>104</v>
      </c>
      <c r="C40" s="25" t="s">
        <v>105</v>
      </c>
      <c r="D40" s="26" t="n">
        <v>3</v>
      </c>
      <c r="E40" s="48" t="s">
        <v>106</v>
      </c>
      <c r="F40" s="25"/>
      <c r="G40" s="29" t="n">
        <v>102094146</v>
      </c>
      <c r="H40" s="29" t="n">
        <v>17295246</v>
      </c>
      <c r="I40" s="29" t="n">
        <v>2003040</v>
      </c>
      <c r="J40" s="29" t="n">
        <v>51600593</v>
      </c>
      <c r="K40" s="25"/>
      <c r="L40" s="25"/>
      <c r="M40" s="25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53" customFormat="true" ht="20.1" hidden="false" customHeight="true" outlineLevel="0" collapsed="false">
      <c r="A41" s="30" t="n">
        <v>28</v>
      </c>
      <c r="B41" s="31" t="s">
        <v>107</v>
      </c>
      <c r="C41" s="50" t="s">
        <v>108</v>
      </c>
      <c r="D41" s="51" t="n">
        <v>3</v>
      </c>
      <c r="E41" s="31" t="s">
        <v>109</v>
      </c>
      <c r="F41" s="31"/>
      <c r="G41" s="52"/>
      <c r="H41" s="52"/>
      <c r="I41" s="52"/>
      <c r="J41" s="52"/>
      <c r="K41" s="52"/>
      <c r="L41" s="52"/>
      <c r="M41" s="52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53" customFormat="true" ht="20.1" hidden="false" customHeight="true" outlineLevel="0" collapsed="false">
      <c r="A42" s="34"/>
      <c r="B42" s="35"/>
      <c r="C42" s="54"/>
      <c r="D42" s="55"/>
      <c r="E42" s="35"/>
      <c r="F42" s="35"/>
      <c r="G42" s="56"/>
      <c r="H42" s="56"/>
      <c r="I42" s="56"/>
      <c r="J42" s="56"/>
      <c r="K42" s="56"/>
      <c r="L42" s="56"/>
      <c r="M42" s="56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53" customFormat="true" ht="20.1" hidden="false" customHeight="true" outlineLevel="0" collapsed="false">
      <c r="A43" s="19" t="n">
        <v>29</v>
      </c>
      <c r="B43" s="20" t="s">
        <v>110</v>
      </c>
      <c r="C43" s="20" t="s">
        <v>111</v>
      </c>
      <c r="D43" s="21" t="n">
        <v>1</v>
      </c>
      <c r="E43" s="20" t="s">
        <v>112</v>
      </c>
      <c r="F43" s="20" t="s">
        <v>113</v>
      </c>
      <c r="G43" s="22" t="n">
        <v>49332000</v>
      </c>
      <c r="H43" s="22" t="n">
        <v>8605750</v>
      </c>
      <c r="I43" s="22" t="n">
        <v>1920000</v>
      </c>
      <c r="J43" s="22" t="n">
        <v>17366439</v>
      </c>
      <c r="K43" s="20"/>
      <c r="L43" s="20"/>
      <c r="M43" s="20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53" customFormat="true" ht="20.1" hidden="false" customHeight="true" outlineLevel="0" collapsed="false">
      <c r="A44" s="24" t="n">
        <v>30</v>
      </c>
      <c r="B44" s="25" t="s">
        <v>114</v>
      </c>
      <c r="C44" s="25" t="s">
        <v>115</v>
      </c>
      <c r="D44" s="26" t="n">
        <v>1</v>
      </c>
      <c r="E44" s="25" t="s">
        <v>116</v>
      </c>
      <c r="F44" s="25"/>
      <c r="G44" s="29" t="n">
        <v>117833201</v>
      </c>
      <c r="H44" s="29" t="n">
        <v>17897355</v>
      </c>
      <c r="I44" s="29" t="n">
        <v>8134140</v>
      </c>
      <c r="J44" s="29" t="n">
        <v>17361749</v>
      </c>
      <c r="K44" s="25" t="s">
        <v>21</v>
      </c>
      <c r="L44" s="25"/>
      <c r="M44" s="25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53" customFormat="true" ht="20.1" hidden="false" customHeight="true" outlineLevel="0" collapsed="false">
      <c r="A45" s="24" t="n">
        <v>31</v>
      </c>
      <c r="B45" s="25" t="s">
        <v>117</v>
      </c>
      <c r="C45" s="25" t="s">
        <v>118</v>
      </c>
      <c r="D45" s="26" t="n">
        <v>2</v>
      </c>
      <c r="E45" s="25" t="s">
        <v>119</v>
      </c>
      <c r="F45" s="25"/>
      <c r="G45" s="29" t="n">
        <v>140088000</v>
      </c>
      <c r="H45" s="29" t="n">
        <v>24804000</v>
      </c>
      <c r="I45" s="29" t="n">
        <v>0</v>
      </c>
      <c r="J45" s="29" t="n">
        <v>34818013</v>
      </c>
      <c r="K45" s="25" t="s">
        <v>48</v>
      </c>
      <c r="L45" s="25"/>
      <c r="M45" s="25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customFormat="false" ht="20.1" hidden="false" customHeight="true" outlineLevel="0" collapsed="false">
      <c r="A46" s="30" t="n">
        <v>32</v>
      </c>
      <c r="B46" s="31" t="s">
        <v>120</v>
      </c>
      <c r="C46" s="31" t="s">
        <v>121</v>
      </c>
      <c r="D46" s="32" t="n">
        <v>1</v>
      </c>
      <c r="E46" s="31" t="s">
        <v>122</v>
      </c>
      <c r="F46" s="31"/>
      <c r="G46" s="33" t="n">
        <v>84968400</v>
      </c>
      <c r="H46" s="33" t="n">
        <v>8659290</v>
      </c>
      <c r="I46" s="33" t="n">
        <v>6335240</v>
      </c>
      <c r="J46" s="33" t="n">
        <v>11706628</v>
      </c>
      <c r="K46" s="31" t="s">
        <v>52</v>
      </c>
      <c r="L46" s="31"/>
      <c r="M46" s="31"/>
    </row>
    <row r="47" customFormat="false" ht="20.1" hidden="false" customHeight="true" outlineLevel="0" collapsed="false">
      <c r="A47" s="34"/>
      <c r="B47" s="35"/>
      <c r="C47" s="35"/>
      <c r="D47" s="36"/>
      <c r="E47" s="35"/>
      <c r="F47" s="35"/>
      <c r="G47" s="37"/>
      <c r="H47" s="37"/>
      <c r="I47" s="37"/>
      <c r="J47" s="37"/>
      <c r="K47" s="35"/>
      <c r="L47" s="35"/>
      <c r="M47" s="35"/>
    </row>
    <row r="48" customFormat="false" ht="20.1" hidden="false" customHeight="true" outlineLevel="0" collapsed="false">
      <c r="A48" s="19" t="n">
        <v>33</v>
      </c>
      <c r="B48" s="20" t="s">
        <v>123</v>
      </c>
      <c r="C48" s="20" t="s">
        <v>124</v>
      </c>
      <c r="D48" s="21" t="n">
        <v>2</v>
      </c>
      <c r="E48" s="20" t="s">
        <v>125</v>
      </c>
      <c r="F48" s="20" t="s">
        <v>126</v>
      </c>
      <c r="G48" s="22" t="n">
        <v>43628935</v>
      </c>
      <c r="H48" s="22" t="n">
        <v>5951340</v>
      </c>
      <c r="I48" s="22" t="n">
        <v>2645040</v>
      </c>
      <c r="J48" s="22" t="n">
        <v>4298901</v>
      </c>
      <c r="K48" s="20"/>
      <c r="L48" s="20"/>
      <c r="M48" s="20"/>
    </row>
    <row r="49" customFormat="false" ht="20.1" hidden="false" customHeight="true" outlineLevel="0" collapsed="false">
      <c r="A49" s="24" t="n">
        <v>34</v>
      </c>
      <c r="B49" s="25" t="s">
        <v>127</v>
      </c>
      <c r="C49" s="25" t="s">
        <v>128</v>
      </c>
      <c r="D49" s="26" t="n">
        <v>1</v>
      </c>
      <c r="E49" s="25" t="s">
        <v>129</v>
      </c>
      <c r="F49" s="25"/>
      <c r="G49" s="43"/>
      <c r="H49" s="43"/>
      <c r="I49" s="43"/>
      <c r="J49" s="43"/>
      <c r="K49" s="43"/>
      <c r="L49" s="43"/>
      <c r="M49" s="43"/>
    </row>
    <row r="50" customFormat="false" ht="20.1" hidden="false" customHeight="true" outlineLevel="0" collapsed="false">
      <c r="A50" s="30" t="n">
        <v>35</v>
      </c>
      <c r="B50" s="31" t="s">
        <v>130</v>
      </c>
      <c r="C50" s="31" t="s">
        <v>131</v>
      </c>
      <c r="D50" s="32" t="n">
        <v>2</v>
      </c>
      <c r="E50" s="31" t="s">
        <v>132</v>
      </c>
      <c r="F50" s="31"/>
      <c r="G50" s="33" t="n">
        <v>170239680</v>
      </c>
      <c r="H50" s="33" t="n">
        <v>29464560</v>
      </c>
      <c r="I50" s="33" t="n">
        <v>1440000</v>
      </c>
      <c r="J50" s="33" t="n">
        <v>21003938</v>
      </c>
      <c r="K50" s="31" t="s">
        <v>63</v>
      </c>
      <c r="L50" s="31"/>
      <c r="M50" s="31"/>
    </row>
    <row r="51" customFormat="false" ht="20.1" hidden="false" customHeight="true" outlineLevel="0" collapsed="false"/>
    <row r="52" s="57" customFormat="true" ht="16.5" hidden="false" customHeight="false" outlineLevel="0" collapsed="false">
      <c r="B52" s="58"/>
      <c r="E52" s="59"/>
      <c r="G52" s="60" t="n">
        <f aca="false">SUM(G7:G46)</f>
        <v>3737931911</v>
      </c>
      <c r="H52" s="60" t="n">
        <f aca="false">SUM(H7:H46)</f>
        <v>356064137</v>
      </c>
      <c r="I52" s="60" t="n">
        <f aca="false">SUM(I7:I46)</f>
        <v>92585353</v>
      </c>
      <c r="J52" s="60" t="n">
        <f aca="false">SUM(J7:J46)</f>
        <v>1634008908</v>
      </c>
    </row>
  </sheetData>
  <mergeCells count="5">
    <mergeCell ref="A1:C1"/>
    <mergeCell ref="A2:C2"/>
    <mergeCell ref="A3:M3"/>
    <mergeCell ref="G5:J5"/>
    <mergeCell ref="K5:L5"/>
  </mergeCells>
  <printOptions headings="false" gridLines="false" gridLinesSet="true" horizontalCentered="false" verticalCentered="false"/>
  <pageMargins left="0.170138888888889" right="0.159722222222222" top="0.3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5:32:54Z</dcterms:created>
  <dc:creator>Admin</dc:creator>
  <dc:description/>
  <dc:language>en-US</dc:language>
  <cp:lastModifiedBy>Lê Nguyễn Đình Khương</cp:lastModifiedBy>
  <cp:lastPrinted>2017-02-27T06:53:19Z</cp:lastPrinted>
  <dcterms:modified xsi:type="dcterms:W3CDTF">2017-03-08T01:42:01Z</dcterms:modified>
  <cp:revision>0</cp:revision>
  <dc:subject/>
  <dc:title/>
</cp:coreProperties>
</file>