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_B03_V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91">
  <si>
    <t xml:space="preserve">BẢO HIỂM XÃ HỘI TỈNH PHÚ YÊN</t>
  </si>
  <si>
    <t xml:space="preserve">DANH SÁCH ĐƠN VỊ NỢ BHXH, BHYT, BHTN, BHTNLĐ, BNN KÉO DÀI</t>
  </si>
  <si>
    <t xml:space="preserve">Tính đến hết ngày 31 tháng 3 Năm 2019</t>
  </si>
  <si>
    <t xml:space="preserve">STT</t>
  </si>
  <si>
    <t xml:space="preserve">Tên đơn vị</t>
  </si>
  <si>
    <t xml:space="preserve">Mã đơn vị</t>
  </si>
  <si>
    <t xml:space="preserve">Số lao động</t>
  </si>
  <si>
    <t xml:space="preserve">Địa chỉ liên hệ</t>
  </si>
  <si>
    <t xml:space="preserve">Tổng số tiền nợ BHXH, BHYT, BHTN, BHTNLĐ-BNN</t>
  </si>
  <si>
    <t xml:space="preserve">Trong đó: Nợ lãi chậm đóng</t>
  </si>
  <si>
    <t xml:space="preserve">Số tháng nợ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5</t>
  </si>
  <si>
    <t xml:space="preserve">Đóng tại Văn phòng BHXH tỉnh Phú Yên</t>
  </si>
  <si>
    <t xml:space="preserve">Công ty Cổ phần Lilama 45.3</t>
  </si>
  <si>
    <t xml:space="preserve">TZ0012Z</t>
  </si>
  <si>
    <t xml:space="preserve">Lô 4K, đường Tôn Đức Thắng,TP.Quảng Ngãi - tỉnh Quảng Ngãi</t>
  </si>
  <si>
    <t xml:space="preserve">TP Tuy Hòa</t>
  </si>
  <si>
    <t xml:space="preserve">Công ty TNHH TM SX Thuận Thông</t>
  </si>
  <si>
    <t xml:space="preserve">TA0281A</t>
  </si>
  <si>
    <t xml:space="preserve">81 Nguyễn Tất Thành - Phường 2 - TP Tuy Hòa - Phú Yên</t>
  </si>
  <si>
    <t xml:space="preserve">Công ty CP Đầu tư &amp; Xây dựng 1.5</t>
  </si>
  <si>
    <t xml:space="preserve">TA0053A</t>
  </si>
  <si>
    <t xml:space="preserve">Km10 Xã An Phú - TP Tuy Hoà - Tỉnh Phú Yên</t>
  </si>
  <si>
    <t xml:space="preserve">Công ty TNHH TV ĐT và XD công trình Nhơn Phú</t>
  </si>
  <si>
    <t xml:space="preserve">TA0202A</t>
  </si>
  <si>
    <t xml:space="preserve">KP Ninh Tịnh 2 - Phường 9 - TP Tuy Hòa - Phú Yên</t>
  </si>
  <si>
    <t xml:space="preserve">Công ty TNHH TV-KSTK Miền Trung</t>
  </si>
  <si>
    <t xml:space="preserve">TA0064A</t>
  </si>
  <si>
    <t xml:space="preserve">729  Hùng Vương, Tp Tuy Hoà, Phú Yên</t>
  </si>
  <si>
    <t xml:space="preserve">Công ty CP 30/4</t>
  </si>
  <si>
    <t xml:space="preserve">TA0097A</t>
  </si>
  <si>
    <t xml:space="preserve">21 Duy Tân - Phường 4 - Tp Tuy Hòa - Phú Yên</t>
  </si>
  <si>
    <t xml:space="preserve">Công ty TNHH TV - TK kiến trúc xây dựng C.D.A.C</t>
  </si>
  <si>
    <t xml:space="preserve">TA0199A</t>
  </si>
  <si>
    <t xml:space="preserve">392 ĐL Hùng Vương - P7 - TP Tuy Hòa - Phú Yên</t>
  </si>
  <si>
    <t xml:space="preserve">Công ty TNHH Tư vấn xây dựng Thiên Việt</t>
  </si>
  <si>
    <t xml:space="preserve">TA0207A</t>
  </si>
  <si>
    <t xml:space="preserve">Lô D10 Khu đô thị Hưng Phú - Phường 5 - TP Tuy Hòa - Phú Yên</t>
  </si>
  <si>
    <t xml:space="preserve">Công ty TNHH Quang Sơn</t>
  </si>
  <si>
    <t xml:space="preserve">TA0130A</t>
  </si>
  <si>
    <t xml:space="preserve">20 Lý Tự Trọng - Tp Tuy Hòa - Phú Yên</t>
  </si>
  <si>
    <t xml:space="preserve">Công ty TNHH Tư vấn thiết kế D - R - B</t>
  </si>
  <si>
    <t xml:space="preserve">TA0231A</t>
  </si>
  <si>
    <t xml:space="preserve">88 Yersin - Phường 2 -  TP Tuy Hòa - Phú Yên</t>
  </si>
  <si>
    <t xml:space="preserve">Công ty TNHH Hưng Phú Hòa</t>
  </si>
  <si>
    <t xml:space="preserve">TA0359A</t>
  </si>
  <si>
    <t xml:space="preserve">KP Nguyễn Thái Học, Phường 5, Tuy Hòa, Phú Yên</t>
  </si>
  <si>
    <t xml:space="preserve">Công ty TNHH Sản xuất &amp; Xây dựng Diệp Minh</t>
  </si>
  <si>
    <t xml:space="preserve">TA0140A</t>
  </si>
  <si>
    <t xml:space="preserve">Lô14, KP Ninh Tịnh 4 - Phường 9 - Tp Tuy Hòa - Phú Yên</t>
  </si>
  <si>
    <t xml:space="preserve">Công Ty CP Sản Xuất Thương Mại Ánh Viên</t>
  </si>
  <si>
    <t xml:space="preserve">TA0465A</t>
  </si>
  <si>
    <t xml:space="preserve">Liên Trì 1 - Bình Kiến - Tp Tuy Hoà - Phú Yên</t>
  </si>
  <si>
    <t xml:space="preserve">Công ty TNHH Tứ Thiện</t>
  </si>
  <si>
    <t xml:space="preserve">TA0043A</t>
  </si>
  <si>
    <t xml:space="preserve">14 Nguyễn Chí Thanh - Tp Tuy Hoà - Phú Yên</t>
  </si>
  <si>
    <t xml:space="preserve">Công ty TNHH TV TK &amp; XD Dũng Thái</t>
  </si>
  <si>
    <t xml:space="preserve">TA0288A</t>
  </si>
  <si>
    <t xml:space="preserve">Lô 14 - 16 Khu phố FBS, Phường 9, Tuy Hòa, Phú Yên</t>
  </si>
  <si>
    <t xml:space="preserve">Công ty TNHH ĐT &amp; XD Phú Đồng</t>
  </si>
  <si>
    <t xml:space="preserve">TA0338A</t>
  </si>
  <si>
    <t xml:space="preserve">178 Lê Trung Kiên, Phường 2, Tuy Hòa, Phú Yên</t>
  </si>
  <si>
    <t xml:space="preserve">Công ty TNHH Hoàng Hà</t>
  </si>
  <si>
    <t xml:space="preserve">TA0164A</t>
  </si>
  <si>
    <t xml:space="preserve">87 Lê Lợi - TP Tuy Hòa - Phú Yên</t>
  </si>
  <si>
    <t xml:space="preserve">DNTN kinh doanh dịch vụ Minh Long</t>
  </si>
  <si>
    <t xml:space="preserve">TA0511A</t>
  </si>
  <si>
    <t xml:space="preserve">KP Ninh Tịnh 2, Phường 9, Tp Tuy Hòa, Phú Yên</t>
  </si>
  <si>
    <t xml:space="preserve">Công ty TNHH Xây Dựng Hoa Thịnh</t>
  </si>
  <si>
    <t xml:space="preserve">TA0036A</t>
  </si>
  <si>
    <t xml:space="preserve">68/4 Lê Lợi - Phường 3 - TP Tuy Hoà - Tỉnh Phú Yên</t>
  </si>
  <si>
    <t xml:space="preserve">Công ty TNHH xây dựng Phát Huy</t>
  </si>
  <si>
    <t xml:space="preserve">TA0434A</t>
  </si>
  <si>
    <t xml:space="preserve">Khu phố 1 - P.Phú Lâm - Tp Tuy Hòa - Phú Yên</t>
  </si>
  <si>
    <t xml:space="preserve">Công ty TNHH xây dựng Hoàn Mỹ</t>
  </si>
  <si>
    <t xml:space="preserve">TA0379A</t>
  </si>
  <si>
    <t xml:space="preserve">25 Phan Đình Phùng - Phường 1 - Tp Tuy Hòa - Phú Yên</t>
  </si>
  <si>
    <t xml:space="preserve">Công ty CP Xây dựng TM - DV Tiến Vinh</t>
  </si>
  <si>
    <t xml:space="preserve">TA0188A</t>
  </si>
  <si>
    <t xml:space="preserve">5/6 Chu Mạnh Trinh - P3 - TP Tuy Hòa - Phú Yên</t>
  </si>
  <si>
    <t xml:space="preserve">Công ty TNHH thương mại Hoàng Hải </t>
  </si>
  <si>
    <t xml:space="preserve">TA0392A</t>
  </si>
  <si>
    <t xml:space="preserve">58 Nguyễn Huệ - Phường 5 - Tp Tuy Hòa - Phú Yên</t>
  </si>
  <si>
    <t xml:space="preserve">DNTN Khách sạn Việt Hương</t>
  </si>
  <si>
    <t xml:space="preserve">TA0206A</t>
  </si>
  <si>
    <t xml:space="preserve">26 - 28 Nguyễn Tất Thành - P2 - TP Tuy Hòa - Phú yên</t>
  </si>
  <si>
    <t xml:space="preserve">Công ty TNHH tư vấn xây dựng Kiến trúc Tiên Phong</t>
  </si>
  <si>
    <t xml:space="preserve">TA0391A</t>
  </si>
  <si>
    <t xml:space="preserve">134 Nguyễn Công Trứ - Phường 4 - Tp Tuy Hòa - Phú Yên</t>
  </si>
  <si>
    <t xml:space="preserve">Công ty TNHH Cường Thịnh</t>
  </si>
  <si>
    <t xml:space="preserve">TA0056A</t>
  </si>
  <si>
    <t xml:space="preserve">383 Hùng Vương - Tp Tuy Hoà - Phú Yên</t>
  </si>
  <si>
    <t xml:space="preserve">Công ty TNHH DV bảo vệ Quốc Việt</t>
  </si>
  <si>
    <t xml:space="preserve">TA0282A</t>
  </si>
  <si>
    <t xml:space="preserve">707- Hùng Vương, Bình Kiến, Tuy Hòa, Phú Yên</t>
  </si>
  <si>
    <t xml:space="preserve">Công ty TNHH thương mại và dịch vụ Hưng Đạt</t>
  </si>
  <si>
    <t xml:space="preserve">TA0618A</t>
  </si>
  <si>
    <t xml:space="preserve">129 Lê Lợi, phường 3, tp tuy hòa, tỉnh phú yên</t>
  </si>
  <si>
    <t xml:space="preserve">Công ty TNHH TM cơ khí đúc Minh Hiệp</t>
  </si>
  <si>
    <t xml:space="preserve">TA0572A</t>
  </si>
  <si>
    <t xml:space="preserve">25 Lương Thế Vinh, Phường 8, Tp Tuy Hòa, Phú Yên</t>
  </si>
  <si>
    <t xml:space="preserve">Công ty TNHH xây dựng Phương Long</t>
  </si>
  <si>
    <t xml:space="preserve">TA0204A</t>
  </si>
  <si>
    <t xml:space="preserve">Đg.Nguyễn Hữu Thọ - Tổ 5 - KP Ninh Tịnh 6 - Phường 9- TP Tuy Hòa</t>
  </si>
  <si>
    <t xml:space="preserve">Công ty TNHH tư vấn xây dựng &amp; Thương mại Nhật Minh</t>
  </si>
  <si>
    <t xml:space="preserve">TA0387A</t>
  </si>
  <si>
    <t xml:space="preserve">Lô 65 Đường Võ Thị Sáu - KP 5 - P.Phú Đông - Tp Tuy Hòa - Phú Yên</t>
  </si>
  <si>
    <t xml:space="preserve">Công ty TNHH Minh Huy Phú Yên</t>
  </si>
  <si>
    <t xml:space="preserve">TA0753A</t>
  </si>
  <si>
    <t xml:space="preserve">13/3 Nguyễn Bỉnh Khiêm - phường 8 - TP Tuy Hòa - tỉnh Phú Yên</t>
  </si>
  <si>
    <t xml:space="preserve">Công ty TNHH TV XD Tiến Quang Hưng</t>
  </si>
  <si>
    <t xml:space="preserve">TA0362A</t>
  </si>
  <si>
    <t xml:space="preserve">Thôn Tường Quang, Xã Hòa Kiến, Tuy Hòa, Phú Yên</t>
  </si>
  <si>
    <t xml:space="preserve">Công ty TNHH Minh Quang</t>
  </si>
  <si>
    <t xml:space="preserve">TA0195A</t>
  </si>
  <si>
    <t xml:space="preserve">177 Nguyễn Tất Thành - P2 - TP Tuy Hoà - Phú Yên</t>
  </si>
  <si>
    <t xml:space="preserve">Cty CP VLXD Bằng Sơn</t>
  </si>
  <si>
    <t xml:space="preserve">TA0138A</t>
  </si>
  <si>
    <t xml:space="preserve">12- Chu Văn An, Phường 4, Tuy Hòa, Phú Yên</t>
  </si>
  <si>
    <t xml:space="preserve">Doanh nghiệp tư nhân Trịnh Mai</t>
  </si>
  <si>
    <t xml:space="preserve">TA0661A</t>
  </si>
  <si>
    <t xml:space="preserve">Lô C3-8 Hùng Vương, phường 9, Tp. Tuy Hòa, Phú Yên</t>
  </si>
  <si>
    <t xml:space="preserve">Công ty TNHH Vận Tải &amp; TM Hoa Vân</t>
  </si>
  <si>
    <t xml:space="preserve">TA0333A</t>
  </si>
  <si>
    <t xml:space="preserve">145- Nguyễn Thái Học, Phường 5, Tuy Hòa, Phú Yên</t>
  </si>
  <si>
    <t xml:space="preserve">Doanh nghiệp tư nhân Hoàng Khang</t>
  </si>
  <si>
    <t xml:space="preserve">TA0411A</t>
  </si>
  <si>
    <t xml:space="preserve">189 Nguyễn Công Trứ - Phường 4 - Tp Tuy Hòa - Phú Yên</t>
  </si>
  <si>
    <t xml:space="preserve">Công ty TNHH Vạn Tường</t>
  </si>
  <si>
    <t xml:space="preserve">TA0477A</t>
  </si>
  <si>
    <t xml:space="preserve">43 Hàm Nghi - Phường 2 - Tp Tuy Hòa - Phú Yên</t>
  </si>
  <si>
    <t xml:space="preserve">DNTN Mai Lộc Phú</t>
  </si>
  <si>
    <t xml:space="preserve">TA0540A</t>
  </si>
  <si>
    <t xml:space="preserve">48 Lý Tự Trọng, P7, Tp Tuy Hòa</t>
  </si>
  <si>
    <t xml:space="preserve">Công ty TNHH xây dựng thương mại và dịch vụ Vạn Tín Phát</t>
  </si>
  <si>
    <t xml:space="preserve">TA0565A</t>
  </si>
  <si>
    <t xml:space="preserve">25 Trần Cao Vân, Phường 5, Tp Tuy Hòa, Phú Yên</t>
  </si>
  <si>
    <t xml:space="preserve">Công ty CP tư vấn thiết kế xây dựng P.L.T</t>
  </si>
  <si>
    <t xml:space="preserve">TA0627A</t>
  </si>
  <si>
    <t xml:space="preserve">231 Bà Triệu, phường 7, tp tuy hòa, tỉnh phú yên</t>
  </si>
  <si>
    <t xml:space="preserve">Công ty TNHH Tư vấn - đầu tư xây dựng Kiến Trúc Mới</t>
  </si>
  <si>
    <t xml:space="preserve">TA0418A</t>
  </si>
  <si>
    <t xml:space="preserve">Thôn Phú Ân - Xã Hòa An - Huyện Phú Hòa - Tỉnh Phú Yên</t>
  </si>
  <si>
    <t xml:space="preserve">Thị xã Sông Cầu</t>
  </si>
  <si>
    <t xml:space="preserve">Công ty Cổ phần Granite Phú Yên</t>
  </si>
  <si>
    <t xml:space="preserve">TB0014B</t>
  </si>
  <si>
    <t xml:space="preserve">Xã Xuân Lâm, Thị xã Sông Cầu, Tỉnh Phú Yên</t>
  </si>
  <si>
    <t xml:space="preserve">Công ty cổ phần Thành Phúc</t>
  </si>
  <si>
    <t xml:space="preserve">TB0044B</t>
  </si>
  <si>
    <t xml:space="preserve">Khu công nghiệp Đông Bắc Sông Cầu, Xã Xuân Hải, Thị xã Sông Cầu</t>
  </si>
  <si>
    <t xml:space="preserve">Công ty TNHH Hòa Hưng</t>
  </si>
  <si>
    <t xml:space="preserve">TB0019B</t>
  </si>
  <si>
    <t xml:space="preserve">Xã Xuân Lộc, Thị xã Sông Cầu, Tỉnh Phú Yên</t>
  </si>
  <si>
    <t xml:space="preserve">Công ty TNHH tư vấn xây dựng Phú Thành An</t>
  </si>
  <si>
    <t xml:space="preserve">TB0026B</t>
  </si>
  <si>
    <t xml:space="preserve">Khu phố Phước Lý, Phường Xuân Yên, Thị xã Sông Cầu, Tỉnh Phú Yên</t>
  </si>
  <si>
    <t xml:space="preserve">Công ty TNHH kinh doanh xăng dầu Đồng Tiến</t>
  </si>
  <si>
    <t xml:space="preserve">TB0052B</t>
  </si>
  <si>
    <t xml:space="preserve">Khu phố Vạn Phước, Phường Xuân Thành, Thị xã Sông Cầu, Tỉnh Phú Yên</t>
  </si>
  <si>
    <t xml:space="preserve">Huyện Tuy An</t>
  </si>
  <si>
    <t xml:space="preserve">Công ty TNHH dịch vụ thương mại Hạnh Khanh</t>
  </si>
  <si>
    <t xml:space="preserve">TD0023D</t>
  </si>
  <si>
    <t xml:space="preserve">KP Chí Thạnh, TT Chí Thạnh, Huyện Tuy An, Tỉnh Phú Yên</t>
  </si>
  <si>
    <t xml:space="preserve">Công ty TNHH tư vấn xây dựng An Huy</t>
  </si>
  <si>
    <t xml:space="preserve">TD0015D</t>
  </si>
  <si>
    <t xml:space="preserve">Quốc lộ 1A, thôn Phong Phú, xã An Hiệp, H.Tuy An, T.Phú Yên</t>
  </si>
  <si>
    <t xml:space="preserve">Huyện Sơn Hòa</t>
  </si>
  <si>
    <t xml:space="preserve">Công ty TNHH Rượu Vạn Phát</t>
  </si>
  <si>
    <t xml:space="preserve">TE0003E</t>
  </si>
  <si>
    <t xml:space="preserve">Xã Sơn Hà - Sơn Hòa - Phú Yên</t>
  </si>
  <si>
    <t xml:space="preserve">Công ty TNHH Sản xuất Thịnh Tiến Phát</t>
  </si>
  <si>
    <t xml:space="preserve">TE0028E</t>
  </si>
  <si>
    <t xml:space="preserve">Thôn Tân Thành - xã Suối Bạc - huyện Sơn Hoà, tỉnh Phú Yên</t>
  </si>
  <si>
    <t xml:space="preserve">Huyện Sông Hinh</t>
  </si>
  <si>
    <t xml:space="preserve">DNTN Vận Tải Quảng Đại</t>
  </si>
  <si>
    <t xml:space="preserve">TF0024F</t>
  </si>
  <si>
    <t xml:space="preserve">Khu Phố 3, TT Hai Riêng, Sông Hinh</t>
  </si>
  <si>
    <t xml:space="preserve">Công ty TNHH Xây Dựng Thương Mại Vận Tải Đức Mạnh</t>
  </si>
  <si>
    <t xml:space="preserve">TF0034F</t>
  </si>
  <si>
    <t xml:space="preserve">Buôn Nhum, huyện Sông Hinh, Phú Yên</t>
  </si>
  <si>
    <t xml:space="preserve">DNTN Nông Sản Và Vận Tải Trí Nguyên</t>
  </si>
  <si>
    <t xml:space="preserve">TF0032F</t>
  </si>
  <si>
    <t xml:space="preserve">KP 8, Thị trấn Hai Riêng, Sông Hinh</t>
  </si>
  <si>
    <t xml:space="preserve">Chi Nhánh - Công ty TNHH Kiến Trúc Nhiệt Đới</t>
  </si>
  <si>
    <t xml:space="preserve">TF0017F</t>
  </si>
  <si>
    <t xml:space="preserve">Khu Phố 6, TT Hai Riêng, Sông Hinh</t>
  </si>
  <si>
    <t xml:space="preserve">Công ty TNHH Xăng Dầu Thành Danh</t>
  </si>
  <si>
    <t xml:space="preserve">TF0036F</t>
  </si>
  <si>
    <t xml:space="preserve">Thị trấn Hai Riêng, Sông Hinh, Phú Yên</t>
  </si>
  <si>
    <t xml:space="preserve">Huyện Phú Hòa</t>
  </si>
  <si>
    <t xml:space="preserve">Công ty TNHH xây dựng Hòa Thắng</t>
  </si>
  <si>
    <t xml:space="preserve">TH0022H</t>
  </si>
  <si>
    <t xml:space="preserve">xã Hòa Thắng, huyện Phú Hòa, tỉnh Phú Yên</t>
  </si>
  <si>
    <t xml:space="preserve">Công ty TNHH Tư Vấn Và Xây Dựng Vĩnh Phát</t>
  </si>
  <si>
    <t xml:space="preserve">TH0039H</t>
  </si>
  <si>
    <t xml:space="preserve">xã Hòa Trị, huyện Phú Hòa, tỉnh Phú Yên</t>
  </si>
  <si>
    <t xml:space="preserve">Công ty TNHH Thiết Kế Và Xây Dựng Công Minh</t>
  </si>
  <si>
    <t xml:space="preserve">TH0048H</t>
  </si>
  <si>
    <t xml:space="preserve">Huyện Tây Hòa</t>
  </si>
  <si>
    <t xml:space="preserve">Công ty TNHH xây dựng Phong Phú Hòa</t>
  </si>
  <si>
    <t xml:space="preserve">TI0013I</t>
  </si>
  <si>
    <t xml:space="preserve">Thôn Lương Phước, xã Hòa Phú, huyện Tây Hòa, Phú Yên</t>
  </si>
  <si>
    <t xml:space="preserve">9</t>
  </si>
  <si>
    <t xml:space="preserve">Huyện Đông Hòa</t>
  </si>
  <si>
    <t xml:space="preserve">Công ty CP Đầu tư XD Công trình và DV TM Tư Thửng</t>
  </si>
  <si>
    <t xml:space="preserve">TJ0004J</t>
  </si>
  <si>
    <t xml:space="preserve">55 nguyễn văn Linh, Phường Phú Lâm, Tuy Hòa, Phú Yên</t>
  </si>
  <si>
    <t xml:space="preserve">Công ty TNHH Quỳnh Hòa</t>
  </si>
  <si>
    <t xml:space="preserve">TJ0026J</t>
  </si>
  <si>
    <t xml:space="preserve">Xã Hòa Tân Đông, Đông Hòa, Phú Yên</t>
  </si>
  <si>
    <t xml:space="preserve">Công ty TNHH XD và Sản Xuất Gạch Tuy Nen Tân An</t>
  </si>
  <si>
    <t xml:space="preserve">TJ0015J</t>
  </si>
  <si>
    <t xml:space="preserve">Thôn 4 TT Hòa Vinh, Đông Hòa, Phú Yên</t>
  </si>
  <si>
    <t xml:space="preserve">Công ty TNHH Bất Động Sản Quốc Tâm</t>
  </si>
  <si>
    <t xml:space="preserve">TJ0034J</t>
  </si>
  <si>
    <t xml:space="preserve">Phước Lương, Hòa Xuân Tây, Đông Hòa, Phú Yên</t>
  </si>
  <si>
    <t xml:space="preserve">Tổng cộng</t>
  </si>
  <si>
    <t xml:space="preserve">Phú Yên, ngày 16 tháng 04 năm 2019</t>
  </si>
  <si>
    <t xml:space="preserve">NGƯỜI LẬP BIỂU</t>
  </si>
  <si>
    <t xml:space="preserve">PHÒNG KHAI THÁC VÀ THU NỢ</t>
  </si>
  <si>
    <t xml:space="preserve">KT. GIÁM ĐỐC</t>
  </si>
  <si>
    <t xml:space="preserve">P. TRƯỞNG PHÒNG PHỤ TRÁCH</t>
  </si>
  <si>
    <t xml:space="preserve">PHÓ GIÁM ĐỐC</t>
  </si>
  <si>
    <t xml:space="preserve">Trần Nguyên Trung</t>
  </si>
  <si>
    <t xml:space="preserve">Phạm Lê Hoài</t>
  </si>
  <si>
    <t xml:space="preserve">Phan Ngọc Luận</t>
  </si>
  <si>
    <t xml:space="preserve">Khối HS, Đảng, Đoàn</t>
  </si>
  <si>
    <t xml:space="preserve">1.1</t>
  </si>
  <si>
    <t xml:space="preserve">VP Bảo hiểm Xã hội tỉnh Phú Yên</t>
  </si>
  <si>
    <t xml:space="preserve">Trung tâm ứng dụng &amp; Chuyển giao công nghệ tỉnh Phú Yên</t>
  </si>
  <si>
    <t xml:space="preserve">HZ0043Z</t>
  </si>
  <si>
    <t xml:space="preserve">107  Nguyễn Trãi, Phường 4,TP. Tuy Hoà, tỉnh Phú Yên</t>
  </si>
  <si>
    <t xml:space="preserve">x</t>
  </si>
  <si>
    <t xml:space="preserve"> </t>
  </si>
  <si>
    <t xml:space="preserve">Trung tâm dịch vụ Phát Triển miền núi Phú Yên</t>
  </si>
  <si>
    <t xml:space="preserve">HZ0096Z</t>
  </si>
  <si>
    <t xml:space="preserve">76 Lê Duẩn, P7, TP.Tuy Hòa, Phú  Yên</t>
  </si>
  <si>
    <t xml:space="preserve">Ban QL DA vốn bảo trì đường bộ tỉnh Phú Yên</t>
  </si>
  <si>
    <t xml:space="preserve">HZ0181Z</t>
  </si>
  <si>
    <t xml:space="preserve">72 Lê Duẩn, P7, TP.Tuy Hòa, Phú Yên</t>
  </si>
  <si>
    <t xml:space="preserve">2.2</t>
  </si>
  <si>
    <t xml:space="preserve">Bảo hiểm Xã hội TP Tuy Hòa</t>
  </si>
  <si>
    <t xml:space="preserve">Phòng quản lý đô thị TP Tuy Hoà</t>
  </si>
  <si>
    <t xml:space="preserve">HA0045A</t>
  </si>
  <si>
    <t xml:space="preserve">21-23-25-27 Lê Thánh Tôn - Phường 1 - TP Tuy Hoà - Tỉnh Phú Yên</t>
  </si>
  <si>
    <t xml:space="preserve">Ban Quản Lý dự án Đầu tư Xây dựng TP Tuy Hòa</t>
  </si>
  <si>
    <t xml:space="preserve">HA0060A</t>
  </si>
  <si>
    <t xml:space="preserve">21-23-25-27 Lê Thánh Tôn - Phường 1 - TP Tuy Hoà - Phú Yên</t>
  </si>
  <si>
    <t xml:space="preserve">Trung tâm phát triển quỹ đất Tp Tuy Hòa</t>
  </si>
  <si>
    <t xml:space="preserve">HA0089A</t>
  </si>
  <si>
    <t xml:space="preserve">Trường mầm non công lập Phường 7</t>
  </si>
  <si>
    <t xml:space="preserve">HA0107A</t>
  </si>
  <si>
    <t xml:space="preserve">Phường 7 - Tp Tuy Hòa - Phú Yên</t>
  </si>
  <si>
    <t xml:space="preserve">Ban quản lý dự án đường Bạch Đằng (giai đoạn 2)</t>
  </si>
  <si>
    <t xml:space="preserve">HA0119A</t>
  </si>
  <si>
    <t xml:space="preserve">27 Lê Thành Tôn - Phường 1 - Tp Tuy Hoà - Phú Yên</t>
  </si>
  <si>
    <t xml:space="preserve">Ban Quản lý Công viên biển Thành phố Tuy Hòa</t>
  </si>
  <si>
    <t xml:space="preserve">HA0120A</t>
  </si>
  <si>
    <t xml:space="preserve">Quảng trường 1/4, Phường 7, Tp Tuy Hòa, Phú Yên</t>
  </si>
  <si>
    <t xml:space="preserve">Hội Đông y thành phố Tuy Hòa</t>
  </si>
  <si>
    <t xml:space="preserve">HA0122A</t>
  </si>
  <si>
    <t xml:space="preserve">90 Phan Đình Phường, Phường 1, TP Tuy Hòa, Phú Yên</t>
  </si>
  <si>
    <t xml:space="preserve">2.3</t>
  </si>
  <si>
    <t xml:space="preserve">Bảo hiểm Xã hội TX Sông Cầu</t>
  </si>
  <si>
    <t xml:space="preserve">Ban quản lý chợ Thị xã Sông Cầu</t>
  </si>
  <si>
    <t xml:space="preserve">HB0023B</t>
  </si>
  <si>
    <t xml:space="preserve">Phường Xuân Phú, Thị xã Sông Cầu, Tỉnh Phú Yên</t>
  </si>
  <si>
    <t xml:space="preserve">Đội quản lý trật tự xây dựng và vệ sinh môi trường đô thị thị xã Sông Cầu</t>
  </si>
  <si>
    <t xml:space="preserve">HB0074B</t>
  </si>
  <si>
    <t xml:space="preserve">2.4</t>
  </si>
  <si>
    <t xml:space="preserve">Bảo hiểm Xã hội huyện Đồng Xuân</t>
  </si>
  <si>
    <t xml:space="preserve">Huyện ủy Đồng Xuân (Công tác cơ yếu)</t>
  </si>
  <si>
    <t xml:space="preserve">DC0001C</t>
  </si>
  <si>
    <t xml:space="preserve">Long Châu, La Hai, Đồng Xuân, Phú Yên</t>
  </si>
  <si>
    <t xml:space="preserve">Phòng Kinh tế và Hạ tầng</t>
  </si>
  <si>
    <t xml:space="preserve">HC0021C</t>
  </si>
  <si>
    <t xml:space="preserve">Trung tâm bồi dưỡng chính trị</t>
  </si>
  <si>
    <t xml:space="preserve">HC0027C</t>
  </si>
  <si>
    <t xml:space="preserve">Trung tâm Y tế huyện Đồng Xuân</t>
  </si>
  <si>
    <t xml:space="preserve">HC0031C</t>
  </si>
  <si>
    <t xml:space="preserve">La Hai, Đồng Xuân, Phú Yên</t>
  </si>
  <si>
    <t xml:space="preserve">Đội quản lý đô thị</t>
  </si>
  <si>
    <t xml:space="preserve">HC0037C</t>
  </si>
  <si>
    <t xml:space="preserve">Ban quản lý dự án phát triên lâm nghiệp để cải  thiện đời sống vùng Tây Nguyên huyện Đồng Xuân</t>
  </si>
  <si>
    <t xml:space="preserve">HC0039C</t>
  </si>
  <si>
    <t xml:space="preserve">Trường Tiểu học La Hai 2</t>
  </si>
  <si>
    <t xml:space="preserve">HC0043C</t>
  </si>
  <si>
    <t xml:space="preserve">Long Hà, La Hai, Đồng Xuân, Phú Yên</t>
  </si>
  <si>
    <t xml:space="preserve">Chi cục Thống kê huyện Đồng Xuân</t>
  </si>
  <si>
    <t xml:space="preserve">HW0006C</t>
  </si>
  <si>
    <t xml:space="preserve">2.5</t>
  </si>
  <si>
    <t xml:space="preserve">Bảo hiểm Xã hội huyện Sơn Hòa</t>
  </si>
  <si>
    <t xml:space="preserve">Trường mầm non công lập Phước Tân</t>
  </si>
  <si>
    <t xml:space="preserve">HE0061E</t>
  </si>
  <si>
    <t xml:space="preserve">xã Phước Tân, huyện Sơn Hòa, tỉnh Phú Yên</t>
  </si>
  <si>
    <t xml:space="preserve">2.6</t>
  </si>
  <si>
    <t xml:space="preserve">Bảo hiểm Xã hội huyện Sông Hinh</t>
  </si>
  <si>
    <t xml:space="preserve">BQL DAPT Lâm nghiệp để cải thiện đời sống vùng tây nguyên</t>
  </si>
  <si>
    <t xml:space="preserve">HF0048F</t>
  </si>
  <si>
    <t xml:space="preserve">Thị trấn Hai Riêng, huyện Sông Hinh, Phú Yên</t>
  </si>
  <si>
    <t xml:space="preserve">Khối ngoài công lập</t>
  </si>
  <si>
    <t xml:space="preserve">Trường Mầm non Tư Thục Thanh Hương</t>
  </si>
  <si>
    <t xml:space="preserve">NA0012A</t>
  </si>
  <si>
    <t xml:space="preserve">305 Trần Hưng Đạo - Phường 4 - Tp Tuy Hòa - Phú Yên</t>
  </si>
  <si>
    <t xml:space="preserve">Trường Mầm Non Sóc Nâu</t>
  </si>
  <si>
    <t xml:space="preserve">NA0013A</t>
  </si>
  <si>
    <t xml:space="preserve">09A Trần Cao Vân, Phường 5, TP Tuy Hòa, Tỉnh Phú Yên</t>
  </si>
  <si>
    <t xml:space="preserve">Lớp Mầm Non Tư Thục Thỏ Trắng</t>
  </si>
  <si>
    <t xml:space="preserve">NA0023A</t>
  </si>
  <si>
    <t xml:space="preserve">Khu Phố 3, Phường Phú Thạnh,Tp.Tuy Hòa, Tỉnh Phú Yên</t>
  </si>
  <si>
    <t xml:space="preserve">Khối hợp tác xã</t>
  </si>
  <si>
    <t xml:space="preserve">HTX Nông nghiệp dịch vụ tổng hợp Phường 5</t>
  </si>
  <si>
    <t xml:space="preserve">EA0003A</t>
  </si>
  <si>
    <t xml:space="preserve">285 Nguyễn Huệ - P5 - TP Tuy Hoà</t>
  </si>
  <si>
    <t xml:space="preserve">Hợp tác xã Nông nghiệp kinh doanh tổng hợp Bình Kiến 2</t>
  </si>
  <si>
    <t xml:space="preserve">EA0007A</t>
  </si>
  <si>
    <t xml:space="preserve">Thôn Phú Vang - Xã Bình Kiến - TP Tuy Hoà - Tỉnh Phú Yên</t>
  </si>
  <si>
    <t xml:space="preserve">HTX Nông nghiệp KDTH Bình Kiến 3</t>
  </si>
  <si>
    <t xml:space="preserve">EA0011A</t>
  </si>
  <si>
    <t xml:space="preserve">Xã Bình Kiến - TP Tuy Hoà - Tỉnh Phú Yên</t>
  </si>
  <si>
    <t xml:space="preserve">Hợp tác xã cơ giới đường bộ</t>
  </si>
  <si>
    <t xml:space="preserve">EA0012A</t>
  </si>
  <si>
    <t xml:space="preserve">54 Nguyễn Trãi - TP Tuy Hoà</t>
  </si>
  <si>
    <t xml:space="preserve">Hợp tác xã Lam Sơn</t>
  </si>
  <si>
    <t xml:space="preserve">EA0013A</t>
  </si>
  <si>
    <t xml:space="preserve">233 Đại lộ Nguyễn Tất Thành - TP Tuy Hoà</t>
  </si>
  <si>
    <t xml:space="preserve">Hợp tác xã kinh doanh dịch vụ tổng hợp nông nghiệp Xuân Phương</t>
  </si>
  <si>
    <t xml:space="preserve">EB0006B</t>
  </si>
  <si>
    <t xml:space="preserve">Phường Xuân Yên, Thị xã Sông Cầu, Tỉnh Phú Yên</t>
  </si>
  <si>
    <t xml:space="preserve">Hợp tác xã vận tải đường bộ Xuân  Lộc</t>
  </si>
  <si>
    <t xml:space="preserve">EB0007B</t>
  </si>
  <si>
    <t xml:space="preserve">Xã Xuân Lộc, Thị xã Sông Cầu, tỉnh Phú Yên</t>
  </si>
  <si>
    <t xml:space="preserve">Hợp tác xã thương mại dich vụ Toàn Tâm</t>
  </si>
  <si>
    <t xml:space="preserve">EB0008B</t>
  </si>
  <si>
    <t xml:space="preserve">Thôn Chánh Lộc, xã Xuân Lộc, thị xã Sông Cầu, tỉnh Phú Yên</t>
  </si>
  <si>
    <t xml:space="preserve">Hợp tác xã Sản xuất Kinh doanh Dịch vụ Nông nghiệp thị trấn La Hai</t>
  </si>
  <si>
    <t xml:space="preserve">EC0006C</t>
  </si>
  <si>
    <t xml:space="preserve">Hợp tác xã Khai thác Vật liệu xây dựng thông thường Đồng Xuân</t>
  </si>
  <si>
    <t xml:space="preserve">EC0007C</t>
  </si>
  <si>
    <t xml:space="preserve">Bảo hiểm Xã hội huyện Tuy An</t>
  </si>
  <si>
    <t xml:space="preserve">Hợp Tác Xã Nông nghiệp Đông An Ninh - Tuy An, Phú Yên</t>
  </si>
  <si>
    <t xml:space="preserve">ED0002D</t>
  </si>
  <si>
    <t xml:space="preserve">Xã An Ninh Đông - Tuy An - Phú Yên</t>
  </si>
  <si>
    <t xml:space="preserve">Bảo hiểm Xã hội huyện Tây Hòa</t>
  </si>
  <si>
    <t xml:space="preserve">Hợp tác xã Mây tre lá Tân Hoà Bình</t>
  </si>
  <si>
    <t xml:space="preserve">EI0002I</t>
  </si>
  <si>
    <t xml:space="preserve">xã Hòa Bình 1, huyện Tây Hòa, tỉnh Phú Yên</t>
  </si>
  <si>
    <t xml:space="preserve">Hợp tác xã Nông nghiệp KDDV Hoà Thịnh</t>
  </si>
  <si>
    <t xml:space="preserve">EI0010I</t>
  </si>
  <si>
    <t xml:space="preserve">xã Hòa Thịnh, huyện Tây Hòa, tỉnh  Phú Yên</t>
  </si>
  <si>
    <t xml:space="preserve">Bảo hiểm Xã hội huyện Đông Hòa</t>
  </si>
  <si>
    <t xml:space="preserve">HTX NNKD-DV Hòa Xuân Tây 1</t>
  </si>
  <si>
    <t xml:space="preserve">EJ0009J</t>
  </si>
  <si>
    <t xml:space="preserve">Xã Hòa Xuân Tây, Đông Hòa, Phú Yên</t>
  </si>
  <si>
    <t xml:space="preserve">Khối phường xã, thị trấn,</t>
  </si>
  <si>
    <t xml:space="preserve">Ủy ban nhân dân xã Xuân Quang 1</t>
  </si>
  <si>
    <t xml:space="preserve">FC0005C</t>
  </si>
  <si>
    <t xml:space="preserve">Kỳ Lộ, Xuân Quang 1, Đồng Xuân, Phú Yên</t>
  </si>
  <si>
    <t xml:space="preserve">Ủy ban nhân dân xã Phú Mỡ</t>
  </si>
  <si>
    <t xml:space="preserve">FC0011C</t>
  </si>
  <si>
    <t xml:space="preserve">Phú Giang, Phú Mỡ, Đồng Xuân, Phú Yên</t>
  </si>
  <si>
    <t xml:space="preserve">UBND xã Sơn Thành Tây</t>
  </si>
  <si>
    <t xml:space="preserve">FI0011I</t>
  </si>
  <si>
    <t xml:space="preserve">Sơn Thành Tây, H.Tây Hòa, T.Phú Yên</t>
  </si>
  <si>
    <t xml:space="preserve">Hộ SXKD cá thể, tổ hợp tác</t>
  </si>
  <si>
    <t xml:space="preserve">Trung tâm ngoại ngữ tin học A &amp; P</t>
  </si>
  <si>
    <t xml:space="preserve">CA0007A</t>
  </si>
  <si>
    <t xml:space="preserve">262 Nguyễn Huệ - Thành phố Tuy Hòa - Tỉnh Phú Yên</t>
  </si>
  <si>
    <t xml:space="preserve">Hiệu buôn Thắng Nga</t>
  </si>
  <si>
    <t xml:space="preserve">CA0010A</t>
  </si>
  <si>
    <t xml:space="preserve">290 Hùng Vương - Phường 7 - TP Tuy Hòa</t>
  </si>
  <si>
    <t xml:space="preserve">Văn phòng luật sư dân ý</t>
  </si>
  <si>
    <t xml:space="preserve">CA0012A</t>
  </si>
  <si>
    <t xml:space="preserve">247 Nguyễn Huệ - Phường 5 - Tp Tuy Hòa - Phú Yên</t>
  </si>
  <si>
    <t xml:space="preserve">Hộ Kinh Doanh Nguyễn Thị Thu Nga</t>
  </si>
  <si>
    <t xml:space="preserve">CA0013A</t>
  </si>
  <si>
    <t xml:space="preserve">18 Trần Nhật Duật - Phường 6 - TP Tuy Hòa - Tỉnh Phú Yên</t>
  </si>
  <si>
    <t xml:space="preserve">Văn phòng luật sư Phúc Luật</t>
  </si>
  <si>
    <t xml:space="preserve">CA0017A</t>
  </si>
  <si>
    <t xml:space="preserve">176 Nguyễn Huệ, Phường 7, T.P Tuy Hòa, Tỉnh Phú Yên</t>
  </si>
  <si>
    <t xml:space="preserve">Hộ kinh doanh điện máy Bảo Nam</t>
  </si>
  <si>
    <t xml:space="preserve">CA0022A</t>
  </si>
  <si>
    <t xml:space="preserve">197 Nguyễn Huệ, Phường 5, Thành phố tuy Hòa, Phú Yên</t>
  </si>
  <si>
    <t xml:space="preserve">Văn Phòng Công Chứng Luật Việt</t>
  </si>
  <si>
    <t xml:space="preserve">CD0002D</t>
  </si>
  <si>
    <t xml:space="preserve">26 Lê Thành Phương, TT Chí Thạnh, H. Tuy An, T.Phú 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0.13"/>
    <col collapsed="false" customWidth="true" hidden="false" outlineLevel="0" max="3" min="3" style="1" width="8.41"/>
    <col collapsed="false" customWidth="true" hidden="false" outlineLevel="0" max="4" min="4" style="2" width="6.99"/>
    <col collapsed="false" customWidth="true" hidden="false" outlineLevel="0" max="5" min="5" style="3" width="56.28"/>
    <col collapsed="false" customWidth="true" hidden="false" outlineLevel="0" max="6" min="6" style="4" width="15.41"/>
    <col collapsed="false" customWidth="true" hidden="false" outlineLevel="0" max="7" min="7" style="1" width="15.13"/>
    <col collapsed="false" customWidth="true" hidden="false" outlineLevel="0" max="8" min="8" style="2" width="7.14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12.75" hidden="false" customHeight="true" outlineLevel="0" collapsed="false">
      <c r="A2" s="5"/>
      <c r="B2" s="8"/>
      <c r="C2" s="8"/>
      <c r="D2" s="8"/>
      <c r="E2" s="8"/>
      <c r="F2" s="8"/>
      <c r="G2" s="8"/>
      <c r="H2" s="6"/>
      <c r="I2" s="7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8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</row>
    <row r="6" customFormat="false" ht="12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58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</row>
    <row r="9" customFormat="false" ht="15.75" hidden="false" customHeight="false" outlineLevel="0" collapsed="false">
      <c r="A9" s="12" t="s">
        <v>11</v>
      </c>
      <c r="B9" s="12" t="s">
        <v>12</v>
      </c>
      <c r="C9" s="12" t="s">
        <v>13</v>
      </c>
      <c r="D9" s="12" t="s">
        <v>14</v>
      </c>
      <c r="E9" s="14" t="s">
        <v>15</v>
      </c>
      <c r="F9" s="12" t="n">
        <v>3</v>
      </c>
      <c r="G9" s="12" t="n">
        <v>4</v>
      </c>
      <c r="H9" s="12" t="s">
        <v>16</v>
      </c>
      <c r="I9" s="15"/>
    </row>
    <row r="10" s="20" customFormat="true" ht="15.75" hidden="false" customHeight="true" outlineLevel="0" collapsed="false">
      <c r="A10" s="16" t="s">
        <v>14</v>
      </c>
      <c r="B10" s="17" t="s">
        <v>17</v>
      </c>
      <c r="C10" s="17"/>
      <c r="D10" s="17"/>
      <c r="E10" s="17"/>
      <c r="F10" s="18" t="n">
        <f aca="false">SUM(F11:F11)</f>
        <v>11311344877</v>
      </c>
      <c r="G10" s="18" t="n">
        <f aca="false">SUM(G11:G11)</f>
        <v>4089131879</v>
      </c>
      <c r="H10" s="19"/>
      <c r="I10" s="15"/>
    </row>
    <row r="11" customFormat="false" ht="31.5" hidden="false" customHeight="false" outlineLevel="0" collapsed="false">
      <c r="A11" s="21" t="n">
        <v>1</v>
      </c>
      <c r="B11" s="22" t="s">
        <v>18</v>
      </c>
      <c r="C11" s="23" t="s">
        <v>19</v>
      </c>
      <c r="D11" s="24" t="n">
        <v>171</v>
      </c>
      <c r="E11" s="22" t="s">
        <v>20</v>
      </c>
      <c r="F11" s="25" t="n">
        <v>11311344877</v>
      </c>
      <c r="G11" s="25" t="n">
        <v>4089131879</v>
      </c>
      <c r="H11" s="24" t="n">
        <v>28</v>
      </c>
      <c r="I11" s="26"/>
    </row>
    <row r="12" s="30" customFormat="true" ht="15.75" hidden="false" customHeight="false" outlineLevel="0" collapsed="false">
      <c r="A12" s="27" t="n">
        <v>2</v>
      </c>
      <c r="B12" s="28" t="s">
        <v>21</v>
      </c>
      <c r="C12" s="29"/>
      <c r="D12" s="28"/>
      <c r="E12" s="28"/>
      <c r="F12" s="18" t="n">
        <f aca="false">SUM(F13:F54)</f>
        <v>12409028591</v>
      </c>
      <c r="G12" s="18" t="n">
        <f aca="false">SUM(G13:G54)</f>
        <v>4394689332</v>
      </c>
      <c r="H12" s="19"/>
      <c r="I12" s="26"/>
    </row>
    <row r="13" customFormat="false" ht="15.75" hidden="false" customHeight="false" outlineLevel="0" collapsed="false">
      <c r="A13" s="31" t="n">
        <v>2</v>
      </c>
      <c r="B13" s="22" t="s">
        <v>22</v>
      </c>
      <c r="C13" s="23" t="s">
        <v>23</v>
      </c>
      <c r="D13" s="24" t="n">
        <v>86</v>
      </c>
      <c r="E13" s="22" t="s">
        <v>24</v>
      </c>
      <c r="F13" s="25" t="n">
        <v>2251517936</v>
      </c>
      <c r="G13" s="25" t="n">
        <v>796173063</v>
      </c>
      <c r="H13" s="24" t="n">
        <v>28</v>
      </c>
      <c r="I13" s="26"/>
    </row>
    <row r="14" s="32" customFormat="true" ht="15.75" hidden="false" customHeight="false" outlineLevel="0" collapsed="false">
      <c r="A14" s="31" t="n">
        <v>3</v>
      </c>
      <c r="B14" s="22" t="s">
        <v>25</v>
      </c>
      <c r="C14" s="23" t="s">
        <v>26</v>
      </c>
      <c r="D14" s="24" t="n">
        <v>1</v>
      </c>
      <c r="E14" s="22" t="s">
        <v>27</v>
      </c>
      <c r="F14" s="25" t="n">
        <v>1799026753</v>
      </c>
      <c r="G14" s="25" t="n">
        <v>898110516</v>
      </c>
      <c r="H14" s="24" t="n">
        <v>105</v>
      </c>
      <c r="I14" s="26"/>
    </row>
    <row r="15" customFormat="false" ht="15.75" hidden="false" customHeight="false" outlineLevel="0" collapsed="false">
      <c r="A15" s="31" t="n">
        <v>4</v>
      </c>
      <c r="B15" s="22" t="s">
        <v>28</v>
      </c>
      <c r="C15" s="23" t="s">
        <v>29</v>
      </c>
      <c r="D15" s="24" t="n">
        <v>1</v>
      </c>
      <c r="E15" s="22" t="s">
        <v>30</v>
      </c>
      <c r="F15" s="25" t="n">
        <v>876797507</v>
      </c>
      <c r="G15" s="25" t="n">
        <v>349861503</v>
      </c>
      <c r="H15" s="24" t="n">
        <v>92</v>
      </c>
      <c r="I15" s="15"/>
    </row>
    <row r="16" customFormat="false" ht="15.75" hidden="false" customHeight="false" outlineLevel="0" collapsed="false">
      <c r="A16" s="31" t="n">
        <v>5</v>
      </c>
      <c r="B16" s="22" t="s">
        <v>31</v>
      </c>
      <c r="C16" s="23" t="s">
        <v>32</v>
      </c>
      <c r="D16" s="24" t="n">
        <v>3</v>
      </c>
      <c r="E16" s="22" t="s">
        <v>33</v>
      </c>
      <c r="F16" s="25" t="n">
        <v>800367504</v>
      </c>
      <c r="G16" s="25" t="n">
        <v>371069965</v>
      </c>
      <c r="H16" s="24" t="n">
        <v>136</v>
      </c>
    </row>
    <row r="17" customFormat="false" ht="15.75" hidden="false" customHeight="false" outlineLevel="0" collapsed="false">
      <c r="A17" s="31" t="n">
        <v>6</v>
      </c>
      <c r="B17" s="22" t="s">
        <v>34</v>
      </c>
      <c r="C17" s="23" t="s">
        <v>35</v>
      </c>
      <c r="D17" s="24" t="n">
        <v>2</v>
      </c>
      <c r="E17" s="22" t="s">
        <v>36</v>
      </c>
      <c r="F17" s="25" t="n">
        <v>764664866</v>
      </c>
      <c r="G17" s="25" t="n">
        <v>396936662</v>
      </c>
      <c r="H17" s="24" t="n">
        <v>90</v>
      </c>
    </row>
    <row r="18" customFormat="false" ht="15.75" hidden="false" customHeight="false" outlineLevel="0" collapsed="false">
      <c r="A18" s="31" t="n">
        <v>7</v>
      </c>
      <c r="B18" s="22" t="s">
        <v>37</v>
      </c>
      <c r="C18" s="23" t="s">
        <v>38</v>
      </c>
      <c r="D18" s="24" t="n">
        <v>4</v>
      </c>
      <c r="E18" s="22" t="s">
        <v>39</v>
      </c>
      <c r="F18" s="25" t="n">
        <v>726216813</v>
      </c>
      <c r="G18" s="25" t="n">
        <v>308008519</v>
      </c>
      <c r="H18" s="24" t="n">
        <v>64</v>
      </c>
    </row>
    <row r="19" customFormat="false" ht="31.5" hidden="false" customHeight="false" outlineLevel="0" collapsed="false">
      <c r="A19" s="31" t="n">
        <v>8</v>
      </c>
      <c r="B19" s="22" t="s">
        <v>40</v>
      </c>
      <c r="C19" s="23" t="s">
        <v>41</v>
      </c>
      <c r="D19" s="24" t="n">
        <v>2</v>
      </c>
      <c r="E19" s="22" t="s">
        <v>42</v>
      </c>
      <c r="F19" s="25" t="n">
        <v>513519406</v>
      </c>
      <c r="G19" s="25" t="n">
        <v>188978690</v>
      </c>
      <c r="H19" s="24" t="n">
        <v>63</v>
      </c>
    </row>
    <row r="20" customFormat="false" ht="15.75" hidden="false" customHeight="false" outlineLevel="0" collapsed="false">
      <c r="A20" s="31" t="n">
        <v>9</v>
      </c>
      <c r="B20" s="22" t="s">
        <v>43</v>
      </c>
      <c r="C20" s="23" t="s">
        <v>44</v>
      </c>
      <c r="D20" s="24" t="n">
        <v>4</v>
      </c>
      <c r="E20" s="22" t="s">
        <v>45</v>
      </c>
      <c r="F20" s="25" t="n">
        <v>456614976</v>
      </c>
      <c r="G20" s="25" t="n">
        <v>50869823</v>
      </c>
      <c r="H20" s="24" t="n">
        <v>18</v>
      </c>
    </row>
    <row r="21" customFormat="false" ht="15.75" hidden="false" customHeight="false" outlineLevel="0" collapsed="false">
      <c r="A21" s="31" t="n">
        <v>10</v>
      </c>
      <c r="B21" s="22" t="s">
        <v>46</v>
      </c>
      <c r="C21" s="23" t="s">
        <v>47</v>
      </c>
      <c r="D21" s="24" t="n">
        <v>15</v>
      </c>
      <c r="E21" s="22" t="s">
        <v>48</v>
      </c>
      <c r="F21" s="25" t="n">
        <v>427860024</v>
      </c>
      <c r="G21" s="25" t="n">
        <v>69304914</v>
      </c>
      <c r="H21" s="24" t="n">
        <v>24</v>
      </c>
    </row>
    <row r="22" customFormat="false" ht="15.75" hidden="false" customHeight="false" outlineLevel="0" collapsed="false">
      <c r="A22" s="31" t="n">
        <v>11</v>
      </c>
      <c r="B22" s="22" t="s">
        <v>49</v>
      </c>
      <c r="C22" s="23" t="s">
        <v>50</v>
      </c>
      <c r="D22" s="24" t="n">
        <v>18</v>
      </c>
      <c r="E22" s="22" t="s">
        <v>51</v>
      </c>
      <c r="F22" s="25" t="n">
        <v>388458942</v>
      </c>
      <c r="G22" s="25" t="n">
        <v>104839681</v>
      </c>
      <c r="H22" s="24" t="n">
        <v>25</v>
      </c>
    </row>
    <row r="23" customFormat="false" ht="15.75" hidden="false" customHeight="false" outlineLevel="0" collapsed="false">
      <c r="A23" s="31" t="n">
        <v>12</v>
      </c>
      <c r="B23" s="22" t="s">
        <v>52</v>
      </c>
      <c r="C23" s="23" t="s">
        <v>53</v>
      </c>
      <c r="D23" s="24" t="n">
        <v>1</v>
      </c>
      <c r="E23" s="22" t="s">
        <v>54</v>
      </c>
      <c r="F23" s="25" t="n">
        <v>362575424</v>
      </c>
      <c r="G23" s="25" t="n">
        <v>107139709</v>
      </c>
      <c r="H23" s="24" t="n">
        <v>58</v>
      </c>
    </row>
    <row r="24" customFormat="false" ht="15.75" hidden="false" customHeight="false" outlineLevel="0" collapsed="false">
      <c r="A24" s="31" t="n">
        <v>13</v>
      </c>
      <c r="B24" s="22" t="s">
        <v>55</v>
      </c>
      <c r="C24" s="23" t="s">
        <v>56</v>
      </c>
      <c r="D24" s="24" t="n">
        <v>16</v>
      </c>
      <c r="E24" s="22" t="s">
        <v>57</v>
      </c>
      <c r="F24" s="25" t="n">
        <v>337974396</v>
      </c>
      <c r="G24" s="25" t="n">
        <v>73467038</v>
      </c>
      <c r="H24" s="24" t="n">
        <v>23</v>
      </c>
    </row>
    <row r="25" customFormat="false" ht="15.75" hidden="false" customHeight="false" outlineLevel="0" collapsed="false">
      <c r="A25" s="31" t="n">
        <v>14</v>
      </c>
      <c r="B25" s="22" t="s">
        <v>58</v>
      </c>
      <c r="C25" s="23" t="s">
        <v>59</v>
      </c>
      <c r="D25" s="24" t="n">
        <v>8</v>
      </c>
      <c r="E25" s="22" t="s">
        <v>60</v>
      </c>
      <c r="F25" s="25" t="n">
        <v>256207115</v>
      </c>
      <c r="G25" s="25" t="n">
        <v>102062425</v>
      </c>
      <c r="H25" s="24" t="n">
        <v>29</v>
      </c>
    </row>
    <row r="26" customFormat="false" ht="15.75" hidden="false" customHeight="false" outlineLevel="0" collapsed="false">
      <c r="A26" s="31" t="n">
        <v>15</v>
      </c>
      <c r="B26" s="22" t="s">
        <v>61</v>
      </c>
      <c r="C26" s="23" t="s">
        <v>62</v>
      </c>
      <c r="D26" s="24" t="n">
        <v>1</v>
      </c>
      <c r="E26" s="22" t="s">
        <v>63</v>
      </c>
      <c r="F26" s="25" t="n">
        <v>200979072</v>
      </c>
      <c r="G26" s="25" t="n">
        <v>60898777</v>
      </c>
      <c r="H26" s="24" t="n">
        <v>42</v>
      </c>
    </row>
    <row r="27" customFormat="false" ht="15.75" hidden="false" customHeight="false" outlineLevel="0" collapsed="false">
      <c r="A27" s="31" t="n">
        <v>16</v>
      </c>
      <c r="B27" s="22" t="s">
        <v>64</v>
      </c>
      <c r="C27" s="23" t="s">
        <v>65</v>
      </c>
      <c r="D27" s="24" t="n">
        <v>3</v>
      </c>
      <c r="E27" s="22" t="s">
        <v>66</v>
      </c>
      <c r="F27" s="25" t="n">
        <v>196873617</v>
      </c>
      <c r="G27" s="25" t="n">
        <v>42743497</v>
      </c>
      <c r="H27" s="24" t="n">
        <v>42</v>
      </c>
    </row>
    <row r="28" customFormat="false" ht="15.75" hidden="false" customHeight="false" outlineLevel="0" collapsed="false">
      <c r="A28" s="31" t="n">
        <v>17</v>
      </c>
      <c r="B28" s="22" t="s">
        <v>67</v>
      </c>
      <c r="C28" s="23" t="s">
        <v>68</v>
      </c>
      <c r="D28" s="24" t="n">
        <v>1</v>
      </c>
      <c r="E28" s="22" t="s">
        <v>69</v>
      </c>
      <c r="F28" s="25" t="n">
        <v>184921335</v>
      </c>
      <c r="G28" s="25" t="n">
        <v>76646626</v>
      </c>
      <c r="H28" s="24" t="n">
        <v>92</v>
      </c>
    </row>
    <row r="29" customFormat="false" ht="15.75" hidden="false" customHeight="false" outlineLevel="0" collapsed="false">
      <c r="A29" s="31" t="n">
        <v>18</v>
      </c>
      <c r="B29" s="22" t="s">
        <v>70</v>
      </c>
      <c r="C29" s="23" t="s">
        <v>71</v>
      </c>
      <c r="D29" s="24" t="n">
        <v>2</v>
      </c>
      <c r="E29" s="22" t="s">
        <v>72</v>
      </c>
      <c r="F29" s="25" t="n">
        <v>159808791</v>
      </c>
      <c r="G29" s="25" t="n">
        <v>22291791</v>
      </c>
      <c r="H29" s="24" t="n">
        <v>31</v>
      </c>
    </row>
    <row r="30" customFormat="false" ht="15.75" hidden="false" customHeight="false" outlineLevel="0" collapsed="false">
      <c r="A30" s="31" t="n">
        <v>19</v>
      </c>
      <c r="B30" s="22" t="s">
        <v>73</v>
      </c>
      <c r="C30" s="23" t="s">
        <v>74</v>
      </c>
      <c r="D30" s="24" t="n">
        <v>2</v>
      </c>
      <c r="E30" s="22" t="s">
        <v>75</v>
      </c>
      <c r="F30" s="25" t="n">
        <v>154732556</v>
      </c>
      <c r="G30" s="25" t="n">
        <v>40862653</v>
      </c>
      <c r="H30" s="24" t="n">
        <v>63</v>
      </c>
    </row>
    <row r="31" customFormat="false" ht="15.75" hidden="false" customHeight="false" outlineLevel="0" collapsed="false">
      <c r="A31" s="31" t="n">
        <v>20</v>
      </c>
      <c r="B31" s="22" t="s">
        <v>76</v>
      </c>
      <c r="C31" s="23" t="s">
        <v>77</v>
      </c>
      <c r="D31" s="24" t="n">
        <v>2</v>
      </c>
      <c r="E31" s="22" t="s">
        <v>78</v>
      </c>
      <c r="F31" s="25" t="n">
        <v>143551734</v>
      </c>
      <c r="G31" s="25" t="n">
        <v>29701564</v>
      </c>
      <c r="H31" s="24" t="n">
        <v>41</v>
      </c>
    </row>
    <row r="32" customFormat="false" ht="15.75" hidden="false" customHeight="false" outlineLevel="0" collapsed="false">
      <c r="A32" s="31" t="n">
        <v>21</v>
      </c>
      <c r="B32" s="22" t="s">
        <v>79</v>
      </c>
      <c r="C32" s="23" t="s">
        <v>80</v>
      </c>
      <c r="D32" s="24" t="n">
        <v>1</v>
      </c>
      <c r="E32" s="22" t="s">
        <v>81</v>
      </c>
      <c r="F32" s="25" t="n">
        <v>122978667</v>
      </c>
      <c r="G32" s="25" t="n">
        <v>23394074</v>
      </c>
      <c r="H32" s="24" t="n">
        <v>31</v>
      </c>
    </row>
    <row r="33" customFormat="false" ht="15.75" hidden="false" customHeight="false" outlineLevel="0" collapsed="false">
      <c r="A33" s="31" t="n">
        <v>22</v>
      </c>
      <c r="B33" s="22" t="s">
        <v>82</v>
      </c>
      <c r="C33" s="23" t="s">
        <v>83</v>
      </c>
      <c r="D33" s="24" t="n">
        <v>1</v>
      </c>
      <c r="E33" s="22" t="s">
        <v>84</v>
      </c>
      <c r="F33" s="25" t="n">
        <v>113799914</v>
      </c>
      <c r="G33" s="25" t="n">
        <v>34738630</v>
      </c>
      <c r="H33" s="24" t="n">
        <v>69</v>
      </c>
    </row>
    <row r="34" customFormat="false" ht="15.75" hidden="false" customHeight="false" outlineLevel="0" collapsed="false">
      <c r="A34" s="31" t="n">
        <v>23</v>
      </c>
      <c r="B34" s="22" t="s">
        <v>85</v>
      </c>
      <c r="C34" s="23" t="s">
        <v>86</v>
      </c>
      <c r="D34" s="24" t="n">
        <v>11</v>
      </c>
      <c r="E34" s="22" t="s">
        <v>87</v>
      </c>
      <c r="F34" s="25" t="n">
        <v>109453203</v>
      </c>
      <c r="G34" s="25" t="n">
        <v>8830039</v>
      </c>
      <c r="H34" s="24" t="n">
        <v>10</v>
      </c>
    </row>
    <row r="35" customFormat="false" ht="15.75" hidden="false" customHeight="false" outlineLevel="0" collapsed="false">
      <c r="A35" s="31" t="n">
        <v>24</v>
      </c>
      <c r="B35" s="22" t="s">
        <v>88</v>
      </c>
      <c r="C35" s="23" t="s">
        <v>89</v>
      </c>
      <c r="D35" s="24" t="n">
        <v>2</v>
      </c>
      <c r="E35" s="22" t="s">
        <v>90</v>
      </c>
      <c r="F35" s="25" t="n">
        <v>106119427</v>
      </c>
      <c r="G35" s="25" t="n">
        <v>40004416</v>
      </c>
      <c r="H35" s="24" t="n">
        <v>58</v>
      </c>
    </row>
    <row r="36" customFormat="false" ht="15.75" hidden="false" customHeight="false" outlineLevel="0" collapsed="false">
      <c r="A36" s="31" t="n">
        <v>25</v>
      </c>
      <c r="B36" s="22" t="s">
        <v>91</v>
      </c>
      <c r="C36" s="23" t="s">
        <v>92</v>
      </c>
      <c r="D36" s="24" t="n">
        <v>1</v>
      </c>
      <c r="E36" s="22" t="s">
        <v>93</v>
      </c>
      <c r="F36" s="25" t="n">
        <v>97907405</v>
      </c>
      <c r="G36" s="25" t="n">
        <v>21133747</v>
      </c>
      <c r="H36" s="24" t="n">
        <v>47</v>
      </c>
    </row>
    <row r="37" customFormat="false" ht="15.75" hidden="false" customHeight="false" outlineLevel="0" collapsed="false">
      <c r="A37" s="31" t="n">
        <v>26</v>
      </c>
      <c r="B37" s="22" t="s">
        <v>94</v>
      </c>
      <c r="C37" s="23" t="s">
        <v>95</v>
      </c>
      <c r="D37" s="24" t="n">
        <v>2</v>
      </c>
      <c r="E37" s="22" t="s">
        <v>96</v>
      </c>
      <c r="F37" s="25" t="n">
        <v>92750298</v>
      </c>
      <c r="G37" s="25" t="n">
        <v>20599128</v>
      </c>
      <c r="H37" s="24" t="n">
        <v>54</v>
      </c>
    </row>
    <row r="38" customFormat="false" ht="15.75" hidden="false" customHeight="false" outlineLevel="0" collapsed="false">
      <c r="A38" s="31" t="n">
        <v>27</v>
      </c>
      <c r="B38" s="22" t="s">
        <v>97</v>
      </c>
      <c r="C38" s="23" t="s">
        <v>98</v>
      </c>
      <c r="D38" s="24" t="n">
        <v>1</v>
      </c>
      <c r="E38" s="22" t="s">
        <v>99</v>
      </c>
      <c r="F38" s="25" t="n">
        <v>78673431</v>
      </c>
      <c r="G38" s="25" t="n">
        <v>28406884</v>
      </c>
      <c r="H38" s="24" t="n">
        <v>46</v>
      </c>
    </row>
    <row r="39" customFormat="false" ht="15.75" hidden="false" customHeight="false" outlineLevel="0" collapsed="false">
      <c r="A39" s="31" t="n">
        <v>28</v>
      </c>
      <c r="B39" s="22" t="s">
        <v>100</v>
      </c>
      <c r="C39" s="23" t="s">
        <v>101</v>
      </c>
      <c r="D39" s="24" t="n">
        <v>3</v>
      </c>
      <c r="E39" s="22" t="s">
        <v>102</v>
      </c>
      <c r="F39" s="25" t="n">
        <v>69864442</v>
      </c>
      <c r="G39" s="25" t="n">
        <v>6368918</v>
      </c>
      <c r="H39" s="24" t="n">
        <v>22</v>
      </c>
    </row>
    <row r="40" customFormat="false" ht="15.75" hidden="false" customHeight="false" outlineLevel="0" collapsed="false">
      <c r="A40" s="31" t="n">
        <v>29</v>
      </c>
      <c r="B40" s="22" t="s">
        <v>103</v>
      </c>
      <c r="C40" s="23" t="s">
        <v>104</v>
      </c>
      <c r="D40" s="24" t="n">
        <v>2</v>
      </c>
      <c r="E40" s="22" t="s">
        <v>105</v>
      </c>
      <c r="F40" s="25" t="n">
        <v>62319433</v>
      </c>
      <c r="G40" s="25" t="n">
        <v>6345433</v>
      </c>
      <c r="H40" s="24" t="n">
        <v>23</v>
      </c>
    </row>
    <row r="41" customFormat="false" ht="31.5" hidden="false" customHeight="false" outlineLevel="0" collapsed="false">
      <c r="A41" s="31" t="n">
        <v>30</v>
      </c>
      <c r="B41" s="22" t="s">
        <v>106</v>
      </c>
      <c r="C41" s="23" t="s">
        <v>107</v>
      </c>
      <c r="D41" s="24" t="n">
        <v>1</v>
      </c>
      <c r="E41" s="22" t="s">
        <v>108</v>
      </c>
      <c r="F41" s="25" t="n">
        <v>60339063</v>
      </c>
      <c r="G41" s="25" t="n">
        <v>12981500</v>
      </c>
      <c r="H41" s="24" t="n">
        <v>26</v>
      </c>
    </row>
    <row r="42" customFormat="false" ht="31.5" hidden="false" customHeight="false" outlineLevel="0" collapsed="false">
      <c r="A42" s="31" t="n">
        <v>31</v>
      </c>
      <c r="B42" s="22" t="s">
        <v>109</v>
      </c>
      <c r="C42" s="23" t="s">
        <v>110</v>
      </c>
      <c r="D42" s="24" t="n">
        <v>1</v>
      </c>
      <c r="E42" s="22" t="s">
        <v>111</v>
      </c>
      <c r="F42" s="25" t="n">
        <v>58308480</v>
      </c>
      <c r="G42" s="25" t="n">
        <v>14442990</v>
      </c>
      <c r="H42" s="24" t="n">
        <v>17</v>
      </c>
    </row>
    <row r="43" customFormat="false" ht="31.5" hidden="false" customHeight="false" outlineLevel="0" collapsed="false">
      <c r="A43" s="31" t="n">
        <v>32</v>
      </c>
      <c r="B43" s="22" t="s">
        <v>112</v>
      </c>
      <c r="C43" s="23" t="s">
        <v>113</v>
      </c>
      <c r="D43" s="24" t="n">
        <v>8</v>
      </c>
      <c r="E43" s="22" t="s">
        <v>114</v>
      </c>
      <c r="F43" s="25" t="n">
        <v>56202180</v>
      </c>
      <c r="G43" s="25" t="n">
        <v>2048889</v>
      </c>
      <c r="H43" s="24" t="n">
        <v>10</v>
      </c>
    </row>
    <row r="44" customFormat="false" ht="15.75" hidden="false" customHeight="false" outlineLevel="0" collapsed="false">
      <c r="A44" s="31" t="n">
        <v>33</v>
      </c>
      <c r="B44" s="22" t="s">
        <v>115</v>
      </c>
      <c r="C44" s="23" t="s">
        <v>116</v>
      </c>
      <c r="D44" s="24" t="n">
        <v>1</v>
      </c>
      <c r="E44" s="22" t="s">
        <v>117</v>
      </c>
      <c r="F44" s="25" t="n">
        <v>54475188</v>
      </c>
      <c r="G44" s="25" t="n">
        <v>10617652</v>
      </c>
      <c r="H44" s="24" t="n">
        <v>47</v>
      </c>
    </row>
    <row r="45" customFormat="false" ht="15.75" hidden="false" customHeight="false" outlineLevel="0" collapsed="false">
      <c r="A45" s="31" t="n">
        <v>34</v>
      </c>
      <c r="B45" s="22" t="s">
        <v>118</v>
      </c>
      <c r="C45" s="23" t="s">
        <v>119</v>
      </c>
      <c r="D45" s="24" t="n">
        <v>1</v>
      </c>
      <c r="E45" s="22" t="s">
        <v>120</v>
      </c>
      <c r="F45" s="25" t="n">
        <v>52706621</v>
      </c>
      <c r="G45" s="25" t="n">
        <v>19661371</v>
      </c>
      <c r="H45" s="24" t="n">
        <v>92</v>
      </c>
    </row>
    <row r="46" customFormat="false" ht="15.75" hidden="false" customHeight="false" outlineLevel="0" collapsed="false">
      <c r="A46" s="31" t="n">
        <v>35</v>
      </c>
      <c r="B46" s="22" t="s">
        <v>121</v>
      </c>
      <c r="C46" s="23" t="s">
        <v>122</v>
      </c>
      <c r="D46" s="24" t="n">
        <v>2</v>
      </c>
      <c r="E46" s="22" t="s">
        <v>123</v>
      </c>
      <c r="F46" s="25" t="n">
        <v>43069214</v>
      </c>
      <c r="G46" s="25" t="n">
        <v>24525105</v>
      </c>
      <c r="H46" s="24" t="n">
        <v>21</v>
      </c>
    </row>
    <row r="47" customFormat="false" ht="15.75" hidden="false" customHeight="false" outlineLevel="0" collapsed="false">
      <c r="A47" s="31" t="n">
        <v>36</v>
      </c>
      <c r="B47" s="22" t="s">
        <v>124</v>
      </c>
      <c r="C47" s="23" t="s">
        <v>125</v>
      </c>
      <c r="D47" s="24" t="n">
        <v>3</v>
      </c>
      <c r="E47" s="22" t="s">
        <v>126</v>
      </c>
      <c r="F47" s="25" t="n">
        <v>37298848</v>
      </c>
      <c r="G47" s="25" t="n">
        <v>3623386</v>
      </c>
      <c r="H47" s="24" t="n">
        <v>11</v>
      </c>
    </row>
    <row r="48" customFormat="false" ht="15.75" hidden="false" customHeight="false" outlineLevel="0" collapsed="false">
      <c r="A48" s="31" t="n">
        <v>37</v>
      </c>
      <c r="B48" s="22" t="s">
        <v>127</v>
      </c>
      <c r="C48" s="23" t="s">
        <v>128</v>
      </c>
      <c r="D48" s="24" t="n">
        <v>1</v>
      </c>
      <c r="E48" s="22" t="s">
        <v>129</v>
      </c>
      <c r="F48" s="25" t="n">
        <v>31250700</v>
      </c>
      <c r="G48" s="25" t="n">
        <v>5167698</v>
      </c>
      <c r="H48" s="24" t="n">
        <v>13</v>
      </c>
    </row>
    <row r="49" s="32" customFormat="true" ht="15.75" hidden="false" customHeight="false" outlineLevel="0" collapsed="false">
      <c r="A49" s="31" t="n">
        <v>38</v>
      </c>
      <c r="B49" s="22" t="s">
        <v>130</v>
      </c>
      <c r="C49" s="23" t="s">
        <v>131</v>
      </c>
      <c r="D49" s="24" t="n">
        <v>1</v>
      </c>
      <c r="E49" s="22" t="s">
        <v>132</v>
      </c>
      <c r="F49" s="25" t="n">
        <v>29933468</v>
      </c>
      <c r="G49" s="25" t="n">
        <v>3961358</v>
      </c>
      <c r="H49" s="24" t="n">
        <v>28</v>
      </c>
      <c r="I49" s="1"/>
    </row>
    <row r="50" customFormat="false" ht="15.75" hidden="false" customHeight="false" outlineLevel="0" collapsed="false">
      <c r="A50" s="31" t="n">
        <v>39</v>
      </c>
      <c r="B50" s="22" t="s">
        <v>133</v>
      </c>
      <c r="C50" s="23" t="s">
        <v>134</v>
      </c>
      <c r="D50" s="24" t="n">
        <v>1</v>
      </c>
      <c r="E50" s="22" t="s">
        <v>135</v>
      </c>
      <c r="F50" s="25" t="n">
        <v>29324794</v>
      </c>
      <c r="G50" s="25" t="n">
        <v>4848914</v>
      </c>
      <c r="H50" s="24" t="n">
        <v>31</v>
      </c>
    </row>
    <row r="51" customFormat="false" ht="15.75" hidden="false" customHeight="false" outlineLevel="0" collapsed="false">
      <c r="A51" s="31" t="n">
        <v>40</v>
      </c>
      <c r="B51" s="22" t="s">
        <v>136</v>
      </c>
      <c r="C51" s="23" t="s">
        <v>137</v>
      </c>
      <c r="D51" s="24" t="n">
        <v>1</v>
      </c>
      <c r="E51" s="22" t="s">
        <v>138</v>
      </c>
      <c r="F51" s="25" t="n">
        <v>29306939</v>
      </c>
      <c r="G51" s="25" t="n">
        <v>3412444</v>
      </c>
      <c r="H51" s="24" t="n">
        <v>27</v>
      </c>
    </row>
    <row r="52" customFormat="false" ht="32.25" hidden="false" customHeight="true" outlineLevel="0" collapsed="false">
      <c r="A52" s="31" t="n">
        <v>41</v>
      </c>
      <c r="B52" s="22" t="s">
        <v>139</v>
      </c>
      <c r="C52" s="23" t="s">
        <v>140</v>
      </c>
      <c r="D52" s="24" t="n">
        <v>1</v>
      </c>
      <c r="E52" s="22" t="s">
        <v>141</v>
      </c>
      <c r="F52" s="25" t="n">
        <v>25444367</v>
      </c>
      <c r="G52" s="25" t="n">
        <v>2590772</v>
      </c>
      <c r="H52" s="24" t="n">
        <v>23</v>
      </c>
    </row>
    <row r="53" customFormat="false" ht="15.75" hidden="false" customHeight="false" outlineLevel="0" collapsed="false">
      <c r="A53" s="31" t="n">
        <v>42</v>
      </c>
      <c r="B53" s="22" t="s">
        <v>142</v>
      </c>
      <c r="C53" s="23" t="s">
        <v>143</v>
      </c>
      <c r="D53" s="24" t="n">
        <v>2</v>
      </c>
      <c r="E53" s="22" t="s">
        <v>144</v>
      </c>
      <c r="F53" s="25" t="n">
        <v>22814185</v>
      </c>
      <c r="G53" s="25" t="n">
        <v>1079011</v>
      </c>
      <c r="H53" s="24" t="n">
        <v>12</v>
      </c>
    </row>
    <row r="54" customFormat="false" ht="31.5" hidden="false" customHeight="false" outlineLevel="0" collapsed="false">
      <c r="A54" s="31" t="n">
        <v>43</v>
      </c>
      <c r="B54" s="22" t="s">
        <v>145</v>
      </c>
      <c r="C54" s="23" t="s">
        <v>146</v>
      </c>
      <c r="D54" s="24" t="n">
        <v>1</v>
      </c>
      <c r="E54" s="22" t="s">
        <v>147</v>
      </c>
      <c r="F54" s="25" t="n">
        <v>22019557</v>
      </c>
      <c r="G54" s="25" t="n">
        <v>5939557</v>
      </c>
      <c r="H54" s="24" t="n">
        <v>19</v>
      </c>
    </row>
    <row r="55" s="30" customFormat="true" ht="15.75" hidden="false" customHeight="true" outlineLevel="0" collapsed="false">
      <c r="A55" s="27" t="n">
        <v>3</v>
      </c>
      <c r="B55" s="17" t="s">
        <v>148</v>
      </c>
      <c r="C55" s="17"/>
      <c r="D55" s="17"/>
      <c r="E55" s="17"/>
      <c r="F55" s="18" t="n">
        <f aca="false">SUM(F56:F60)</f>
        <v>587002886</v>
      </c>
      <c r="G55" s="18" t="n">
        <f aca="false">SUM(G56:G60)</f>
        <v>157100035</v>
      </c>
      <c r="H55" s="19"/>
      <c r="I55" s="1"/>
    </row>
    <row r="56" customFormat="false" ht="15.75" hidden="false" customHeight="false" outlineLevel="0" collapsed="false">
      <c r="A56" s="21" t="n">
        <v>44</v>
      </c>
      <c r="B56" s="22" t="s">
        <v>149</v>
      </c>
      <c r="C56" s="23" t="s">
        <v>150</v>
      </c>
      <c r="D56" s="24" t="n">
        <v>2</v>
      </c>
      <c r="E56" s="22" t="s">
        <v>151</v>
      </c>
      <c r="F56" s="25" t="n">
        <v>409047864</v>
      </c>
      <c r="G56" s="25" t="n">
        <v>147697955</v>
      </c>
      <c r="H56" s="24" t="n">
        <v>73</v>
      </c>
    </row>
    <row r="57" customFormat="false" ht="31.5" hidden="false" customHeight="false" outlineLevel="0" collapsed="false">
      <c r="A57" s="21" t="n">
        <v>45</v>
      </c>
      <c r="B57" s="22" t="s">
        <v>152</v>
      </c>
      <c r="C57" s="23" t="s">
        <v>153</v>
      </c>
      <c r="D57" s="24" t="n">
        <v>37</v>
      </c>
      <c r="E57" s="22" t="s">
        <v>154</v>
      </c>
      <c r="F57" s="25" t="n">
        <v>83124287</v>
      </c>
      <c r="G57" s="25" t="n">
        <v>440127</v>
      </c>
      <c r="H57" s="24" t="n">
        <v>3</v>
      </c>
    </row>
    <row r="58" customFormat="false" ht="15.75" hidden="false" customHeight="false" outlineLevel="0" collapsed="false">
      <c r="A58" s="21" t="n">
        <v>46</v>
      </c>
      <c r="B58" s="33" t="s">
        <v>155</v>
      </c>
      <c r="C58" s="34" t="s">
        <v>156</v>
      </c>
      <c r="D58" s="35" t="n">
        <v>5</v>
      </c>
      <c r="E58" s="33" t="s">
        <v>157</v>
      </c>
      <c r="F58" s="36" t="n">
        <v>37375616</v>
      </c>
      <c r="G58" s="36" t="n">
        <v>6950365</v>
      </c>
      <c r="H58" s="35" t="n">
        <v>8</v>
      </c>
    </row>
    <row r="59" customFormat="false" ht="31.5" hidden="false" customHeight="false" outlineLevel="0" collapsed="false">
      <c r="A59" s="21" t="n">
        <v>47</v>
      </c>
      <c r="B59" s="33" t="s">
        <v>158</v>
      </c>
      <c r="C59" s="34" t="s">
        <v>159</v>
      </c>
      <c r="D59" s="35" t="n">
        <v>9</v>
      </c>
      <c r="E59" s="33" t="s">
        <v>160</v>
      </c>
      <c r="F59" s="36" t="n">
        <v>30205594</v>
      </c>
      <c r="G59" s="36" t="n">
        <v>100256</v>
      </c>
      <c r="H59" s="35" t="n">
        <v>3</v>
      </c>
    </row>
    <row r="60" customFormat="false" ht="16.5" hidden="false" customHeight="true" outlineLevel="0" collapsed="false">
      <c r="A60" s="21" t="n">
        <v>48</v>
      </c>
      <c r="B60" s="33" t="s">
        <v>161</v>
      </c>
      <c r="C60" s="34" t="s">
        <v>162</v>
      </c>
      <c r="D60" s="35" t="n">
        <v>2</v>
      </c>
      <c r="E60" s="33" t="s">
        <v>163</v>
      </c>
      <c r="F60" s="36" t="n">
        <v>27249525</v>
      </c>
      <c r="G60" s="36" t="n">
        <v>1911332</v>
      </c>
      <c r="H60" s="35" t="n">
        <v>9</v>
      </c>
    </row>
    <row r="61" s="30" customFormat="true" ht="15.75" hidden="false" customHeight="true" outlineLevel="0" collapsed="false">
      <c r="A61" s="27" t="n">
        <v>4</v>
      </c>
      <c r="B61" s="17" t="s">
        <v>164</v>
      </c>
      <c r="C61" s="17"/>
      <c r="D61" s="17"/>
      <c r="E61" s="17"/>
      <c r="F61" s="18" t="n">
        <f aca="false">SUM(F62:F63)</f>
        <v>29043213</v>
      </c>
      <c r="G61" s="18" t="n">
        <f aca="false">SUM(G62:G63)</f>
        <v>8017944</v>
      </c>
      <c r="H61" s="19"/>
      <c r="I61" s="1"/>
    </row>
    <row r="62" customFormat="false" ht="15.75" hidden="false" customHeight="false" outlineLevel="0" collapsed="false">
      <c r="A62" s="31" t="n">
        <v>49</v>
      </c>
      <c r="B62" s="33" t="s">
        <v>165</v>
      </c>
      <c r="C62" s="34" t="s">
        <v>166</v>
      </c>
      <c r="D62" s="35" t="n">
        <v>1</v>
      </c>
      <c r="E62" s="33" t="s">
        <v>167</v>
      </c>
      <c r="F62" s="36" t="n">
        <v>17660587</v>
      </c>
      <c r="G62" s="36" t="n">
        <v>7978678</v>
      </c>
      <c r="H62" s="35" t="n">
        <v>17</v>
      </c>
    </row>
    <row r="63" s="32" customFormat="true" ht="31.5" hidden="false" customHeight="false" outlineLevel="0" collapsed="false">
      <c r="A63" s="31" t="n">
        <v>50</v>
      </c>
      <c r="B63" s="33" t="s">
        <v>168</v>
      </c>
      <c r="C63" s="34" t="s">
        <v>169</v>
      </c>
      <c r="D63" s="35" t="n">
        <v>4</v>
      </c>
      <c r="E63" s="33" t="s">
        <v>170</v>
      </c>
      <c r="F63" s="36" t="n">
        <v>11382626</v>
      </c>
      <c r="G63" s="36" t="n">
        <v>39266</v>
      </c>
      <c r="H63" s="35" t="n">
        <v>3</v>
      </c>
      <c r="I63" s="1"/>
    </row>
    <row r="64" s="30" customFormat="true" ht="15.75" hidden="false" customHeight="true" outlineLevel="0" collapsed="false">
      <c r="A64" s="16" t="s">
        <v>16</v>
      </c>
      <c r="B64" s="17" t="s">
        <v>171</v>
      </c>
      <c r="C64" s="17"/>
      <c r="D64" s="17"/>
      <c r="E64" s="17"/>
      <c r="F64" s="18" t="n">
        <f aca="false">SUM(F65:F66)</f>
        <v>933977202</v>
      </c>
      <c r="G64" s="18" t="n">
        <f aca="false">SUM(G65:G66)</f>
        <v>139675460</v>
      </c>
      <c r="H64" s="19"/>
      <c r="I64" s="1"/>
    </row>
    <row r="65" customFormat="false" ht="15.75" hidden="false" customHeight="false" outlineLevel="0" collapsed="false">
      <c r="A65" s="21" t="n">
        <v>51</v>
      </c>
      <c r="B65" s="22" t="s">
        <v>172</v>
      </c>
      <c r="C65" s="23" t="s">
        <v>173</v>
      </c>
      <c r="D65" s="24" t="n">
        <v>95</v>
      </c>
      <c r="E65" s="22" t="s">
        <v>174</v>
      </c>
      <c r="F65" s="25" t="n">
        <v>911142427</v>
      </c>
      <c r="G65" s="25" t="n">
        <v>138712416</v>
      </c>
      <c r="H65" s="24" t="n">
        <v>11</v>
      </c>
    </row>
    <row r="66" customFormat="false" ht="31.5" hidden="false" customHeight="false" outlineLevel="0" collapsed="false">
      <c r="A66" s="31" t="n">
        <v>52</v>
      </c>
      <c r="B66" s="33" t="s">
        <v>175</v>
      </c>
      <c r="C66" s="34" t="s">
        <v>176</v>
      </c>
      <c r="D66" s="35" t="n">
        <v>2</v>
      </c>
      <c r="E66" s="33" t="s">
        <v>177</v>
      </c>
      <c r="F66" s="36" t="n">
        <v>22834775</v>
      </c>
      <c r="G66" s="36" t="n">
        <v>963044</v>
      </c>
      <c r="H66" s="35" t="n">
        <v>9</v>
      </c>
    </row>
    <row r="67" s="30" customFormat="true" ht="15.75" hidden="false" customHeight="true" outlineLevel="0" collapsed="false">
      <c r="A67" s="27" t="n">
        <v>6</v>
      </c>
      <c r="B67" s="17" t="s">
        <v>178</v>
      </c>
      <c r="C67" s="17"/>
      <c r="D67" s="17"/>
      <c r="E67" s="17"/>
      <c r="F67" s="18" t="n">
        <f aca="false">SUM(F68:F72)</f>
        <v>118686824</v>
      </c>
      <c r="G67" s="18" t="n">
        <f aca="false">SUM(G68:G72)</f>
        <v>17733341</v>
      </c>
      <c r="H67" s="19"/>
      <c r="I67" s="1"/>
    </row>
    <row r="68" customFormat="false" ht="15.75" hidden="false" customHeight="false" outlineLevel="0" collapsed="false">
      <c r="A68" s="21" t="n">
        <v>53</v>
      </c>
      <c r="B68" s="22" t="s">
        <v>179</v>
      </c>
      <c r="C68" s="23" t="s">
        <v>180</v>
      </c>
      <c r="D68" s="24" t="n">
        <v>2</v>
      </c>
      <c r="E68" s="22" t="s">
        <v>181</v>
      </c>
      <c r="F68" s="25" t="n">
        <v>54155145</v>
      </c>
      <c r="G68" s="25" t="n">
        <v>9892356</v>
      </c>
      <c r="H68" s="24" t="n">
        <v>28</v>
      </c>
    </row>
    <row r="69" customFormat="false" ht="31.5" hidden="false" customHeight="false" outlineLevel="0" collapsed="false">
      <c r="A69" s="21" t="n">
        <v>54</v>
      </c>
      <c r="B69" s="33" t="s">
        <v>182</v>
      </c>
      <c r="C69" s="34" t="s">
        <v>183</v>
      </c>
      <c r="D69" s="35" t="n">
        <v>1</v>
      </c>
      <c r="E69" s="33" t="s">
        <v>184</v>
      </c>
      <c r="F69" s="36" t="n">
        <v>24460428</v>
      </c>
      <c r="G69" s="36" t="n">
        <v>4307312</v>
      </c>
      <c r="H69" s="35" t="n">
        <v>26</v>
      </c>
    </row>
    <row r="70" customFormat="false" ht="15.75" hidden="false" customHeight="false" outlineLevel="0" collapsed="false">
      <c r="A70" s="21" t="n">
        <v>55</v>
      </c>
      <c r="B70" s="33" t="s">
        <v>185</v>
      </c>
      <c r="C70" s="34" t="s">
        <v>186</v>
      </c>
      <c r="D70" s="35" t="n">
        <v>1</v>
      </c>
      <c r="E70" s="33" t="s">
        <v>187</v>
      </c>
      <c r="F70" s="36" t="n">
        <v>15682412</v>
      </c>
      <c r="G70" s="36" t="n">
        <v>2832044</v>
      </c>
      <c r="H70" s="35" t="n">
        <v>16</v>
      </c>
    </row>
    <row r="71" customFormat="false" ht="15.75" hidden="false" customHeight="false" outlineLevel="0" collapsed="false">
      <c r="A71" s="21" t="n">
        <v>56</v>
      </c>
      <c r="B71" s="33" t="s">
        <v>188</v>
      </c>
      <c r="C71" s="34" t="s">
        <v>189</v>
      </c>
      <c r="D71" s="35" t="n">
        <v>4</v>
      </c>
      <c r="E71" s="33" t="s">
        <v>190</v>
      </c>
      <c r="F71" s="36" t="n">
        <v>12478765</v>
      </c>
      <c r="G71" s="36" t="n">
        <v>133892</v>
      </c>
      <c r="H71" s="35" t="n">
        <v>4</v>
      </c>
    </row>
    <row r="72" customFormat="false" ht="15.75" hidden="false" customHeight="false" outlineLevel="0" collapsed="false">
      <c r="A72" s="21" t="n">
        <v>57</v>
      </c>
      <c r="B72" s="33" t="s">
        <v>191</v>
      </c>
      <c r="C72" s="34" t="s">
        <v>192</v>
      </c>
      <c r="D72" s="35" t="n">
        <v>1</v>
      </c>
      <c r="E72" s="33" t="s">
        <v>193</v>
      </c>
      <c r="F72" s="36" t="n">
        <v>11910074</v>
      </c>
      <c r="G72" s="36" t="n">
        <v>567737</v>
      </c>
      <c r="H72" s="35" t="n">
        <v>12</v>
      </c>
    </row>
    <row r="73" s="30" customFormat="true" ht="15.75" hidden="false" customHeight="true" outlineLevel="0" collapsed="false">
      <c r="A73" s="27" t="n">
        <v>7</v>
      </c>
      <c r="B73" s="17" t="s">
        <v>194</v>
      </c>
      <c r="C73" s="17"/>
      <c r="D73" s="17"/>
      <c r="E73" s="17"/>
      <c r="F73" s="18" t="n">
        <f aca="false">SUM(F74:F76)</f>
        <v>129422555</v>
      </c>
      <c r="G73" s="18" t="n">
        <f aca="false">SUM(G74:G76)</f>
        <v>9963233</v>
      </c>
      <c r="H73" s="19"/>
      <c r="I73" s="1"/>
    </row>
    <row r="74" customFormat="false" ht="15.75" hidden="false" customHeight="false" outlineLevel="0" collapsed="false">
      <c r="A74" s="21" t="n">
        <v>58</v>
      </c>
      <c r="B74" s="22" t="s">
        <v>195</v>
      </c>
      <c r="C74" s="23" t="s">
        <v>196</v>
      </c>
      <c r="D74" s="24" t="n">
        <v>3</v>
      </c>
      <c r="E74" s="22" t="s">
        <v>197</v>
      </c>
      <c r="F74" s="25" t="n">
        <v>22925584</v>
      </c>
      <c r="G74" s="25" t="n">
        <v>3976432</v>
      </c>
      <c r="H74" s="24" t="n">
        <v>9</v>
      </c>
    </row>
    <row r="75" customFormat="false" ht="15.75" hidden="false" customHeight="false" outlineLevel="0" collapsed="false">
      <c r="A75" s="31" t="n">
        <v>59</v>
      </c>
      <c r="B75" s="33" t="s">
        <v>198</v>
      </c>
      <c r="C75" s="34" t="s">
        <v>199</v>
      </c>
      <c r="D75" s="35" t="n">
        <v>2</v>
      </c>
      <c r="E75" s="33" t="s">
        <v>200</v>
      </c>
      <c r="F75" s="36" t="n">
        <v>16140055</v>
      </c>
      <c r="G75" s="36" t="n">
        <v>645055</v>
      </c>
      <c r="H75" s="35" t="n">
        <v>8</v>
      </c>
    </row>
    <row r="76" customFormat="false" ht="15.75" hidden="false" customHeight="false" outlineLevel="0" collapsed="false">
      <c r="A76" s="21" t="n">
        <v>60</v>
      </c>
      <c r="B76" s="33" t="s">
        <v>201</v>
      </c>
      <c r="C76" s="34" t="s">
        <v>202</v>
      </c>
      <c r="D76" s="35" t="n">
        <v>6</v>
      </c>
      <c r="E76" s="33" t="s">
        <v>197</v>
      </c>
      <c r="F76" s="36" t="n">
        <v>90356916</v>
      </c>
      <c r="G76" s="36" t="n">
        <v>5341746</v>
      </c>
      <c r="H76" s="35" t="n">
        <v>15</v>
      </c>
    </row>
    <row r="77" s="30" customFormat="true" ht="15.75" hidden="false" customHeight="true" outlineLevel="0" collapsed="false">
      <c r="A77" s="27" t="n">
        <v>8</v>
      </c>
      <c r="B77" s="17" t="s">
        <v>203</v>
      </c>
      <c r="C77" s="17"/>
      <c r="D77" s="17"/>
      <c r="E77" s="17"/>
      <c r="F77" s="18" t="n">
        <f aca="false">SUM(F78:F78)</f>
        <v>198204237</v>
      </c>
      <c r="G77" s="18" t="n">
        <f aca="false">SUM(G78:G78)</f>
        <v>38694332</v>
      </c>
      <c r="H77" s="19"/>
      <c r="I77" s="1"/>
    </row>
    <row r="78" customFormat="false" ht="15.75" hidden="false" customHeight="false" outlineLevel="0" collapsed="false">
      <c r="A78" s="21" t="n">
        <v>61</v>
      </c>
      <c r="B78" s="22" t="s">
        <v>204</v>
      </c>
      <c r="C78" s="23" t="s">
        <v>205</v>
      </c>
      <c r="D78" s="24" t="n">
        <v>11</v>
      </c>
      <c r="E78" s="22" t="s">
        <v>206</v>
      </c>
      <c r="F78" s="25" t="n">
        <v>198204237</v>
      </c>
      <c r="G78" s="25" t="n">
        <v>38694332</v>
      </c>
      <c r="H78" s="24" t="n">
        <v>19</v>
      </c>
    </row>
    <row r="79" s="30" customFormat="true" ht="15.75" hidden="false" customHeight="true" outlineLevel="0" collapsed="false">
      <c r="A79" s="16" t="s">
        <v>207</v>
      </c>
      <c r="B79" s="17" t="s">
        <v>208</v>
      </c>
      <c r="C79" s="17"/>
      <c r="D79" s="17"/>
      <c r="E79" s="17"/>
      <c r="F79" s="18" t="n">
        <f aca="false">SUM(F80:F83)</f>
        <v>466055910</v>
      </c>
      <c r="G79" s="18" t="n">
        <f aca="false">SUM(G80:G83)</f>
        <v>141618209</v>
      </c>
      <c r="H79" s="19"/>
      <c r="I79" s="1"/>
    </row>
    <row r="80" customFormat="false" ht="31.5" hidden="false" customHeight="false" outlineLevel="0" collapsed="false">
      <c r="A80" s="21" t="n">
        <v>62</v>
      </c>
      <c r="B80" s="22" t="s">
        <v>209</v>
      </c>
      <c r="C80" s="23" t="s">
        <v>210</v>
      </c>
      <c r="D80" s="24" t="n">
        <v>16</v>
      </c>
      <c r="E80" s="22" t="s">
        <v>211</v>
      </c>
      <c r="F80" s="25" t="n">
        <v>227728338</v>
      </c>
      <c r="G80" s="25" t="n">
        <v>97334175</v>
      </c>
      <c r="H80" s="24" t="n">
        <v>14</v>
      </c>
    </row>
    <row r="81" customFormat="false" ht="15.75" hidden="false" customHeight="false" outlineLevel="0" collapsed="false">
      <c r="A81" s="21" t="n">
        <v>63</v>
      </c>
      <c r="B81" s="22" t="s">
        <v>212</v>
      </c>
      <c r="C81" s="23" t="s">
        <v>213</v>
      </c>
      <c r="D81" s="24" t="n">
        <v>5</v>
      </c>
      <c r="E81" s="22" t="s">
        <v>214</v>
      </c>
      <c r="F81" s="25" t="n">
        <v>159845335</v>
      </c>
      <c r="G81" s="25" t="n">
        <v>32356272</v>
      </c>
      <c r="H81" s="24" t="n">
        <v>23</v>
      </c>
    </row>
    <row r="82" customFormat="false" ht="31.5" hidden="false" customHeight="false" outlineLevel="0" collapsed="false">
      <c r="A82" s="21" t="n">
        <v>64</v>
      </c>
      <c r="B82" s="22" t="s">
        <v>215</v>
      </c>
      <c r="C82" s="23" t="s">
        <v>216</v>
      </c>
      <c r="D82" s="24" t="n">
        <v>13</v>
      </c>
      <c r="E82" s="22" t="s">
        <v>217</v>
      </c>
      <c r="F82" s="25" t="n">
        <v>56244308</v>
      </c>
      <c r="G82" s="25" t="n">
        <v>11664069</v>
      </c>
      <c r="H82" s="24" t="n">
        <v>6</v>
      </c>
    </row>
    <row r="83" customFormat="false" ht="15.75" hidden="false" customHeight="false" outlineLevel="0" collapsed="false">
      <c r="A83" s="21" t="n">
        <v>65</v>
      </c>
      <c r="B83" s="33" t="s">
        <v>218</v>
      </c>
      <c r="C83" s="34" t="s">
        <v>219</v>
      </c>
      <c r="D83" s="35" t="n">
        <v>4</v>
      </c>
      <c r="E83" s="33" t="s">
        <v>220</v>
      </c>
      <c r="F83" s="36" t="n">
        <v>22237929</v>
      </c>
      <c r="G83" s="36" t="n">
        <v>263693</v>
      </c>
      <c r="H83" s="35" t="n">
        <v>5</v>
      </c>
    </row>
    <row r="84" customFormat="false" ht="15.75" hidden="false" customHeight="true" outlineLevel="0" collapsed="false">
      <c r="A84" s="12" t="s">
        <v>221</v>
      </c>
      <c r="B84" s="12"/>
      <c r="C84" s="12"/>
      <c r="D84" s="12"/>
      <c r="E84" s="12"/>
      <c r="F84" s="37" t="n">
        <f aca="false">F79+F77+F67+F64+F61+F55+F12+F10+F73</f>
        <v>26182766295</v>
      </c>
      <c r="G84" s="37" t="n">
        <f aca="false">G79+G77+G67+G64+G61+G55+G12+G10+G73</f>
        <v>8996623765</v>
      </c>
      <c r="H84" s="12"/>
    </row>
    <row r="85" customFormat="false" ht="12.75" hidden="false" customHeight="false" outlineLevel="0" collapsed="false">
      <c r="B85" s="38"/>
    </row>
    <row r="87" customFormat="false" ht="15.75" hidden="false" customHeight="false" outlineLevel="0" collapsed="false">
      <c r="F87" s="13" t="s">
        <v>222</v>
      </c>
      <c r="G87" s="13"/>
      <c r="H87" s="13"/>
    </row>
    <row r="88" customFormat="false" ht="15.75" hidden="false" customHeight="false" outlineLevel="0" collapsed="false">
      <c r="B88" s="39" t="s">
        <v>223</v>
      </c>
      <c r="C88" s="40" t="s">
        <v>224</v>
      </c>
      <c r="D88" s="40"/>
      <c r="E88" s="40"/>
      <c r="F88" s="15" t="s">
        <v>225</v>
      </c>
      <c r="G88" s="15"/>
      <c r="H88" s="15"/>
    </row>
    <row r="89" customFormat="false" ht="15.75" hidden="false" customHeight="false" outlineLevel="0" collapsed="false">
      <c r="B89" s="26"/>
      <c r="C89" s="40" t="s">
        <v>226</v>
      </c>
      <c r="D89" s="40"/>
      <c r="E89" s="40"/>
      <c r="F89" s="15" t="s">
        <v>227</v>
      </c>
      <c r="G89" s="15"/>
      <c r="H89" s="15"/>
    </row>
    <row r="90" customFormat="false" ht="15.75" hidden="false" customHeight="false" outlineLevel="0" collapsed="false">
      <c r="B90" s="26"/>
      <c r="C90" s="26"/>
      <c r="D90" s="15"/>
      <c r="E90" s="41"/>
      <c r="F90" s="42"/>
      <c r="G90" s="26"/>
      <c r="H90" s="15"/>
    </row>
    <row r="91" customFormat="false" ht="15.75" hidden="false" customHeight="false" outlineLevel="0" collapsed="false">
      <c r="B91" s="26"/>
      <c r="C91" s="26"/>
      <c r="D91" s="15"/>
      <c r="E91" s="41"/>
      <c r="F91" s="42"/>
      <c r="G91" s="26"/>
      <c r="H91" s="15"/>
    </row>
    <row r="92" customFormat="false" ht="15.75" hidden="false" customHeight="false" outlineLevel="0" collapsed="false">
      <c r="B92" s="26"/>
      <c r="C92" s="26"/>
      <c r="D92" s="15"/>
      <c r="E92" s="41"/>
      <c r="F92" s="42"/>
      <c r="G92" s="26"/>
      <c r="H92" s="15"/>
    </row>
    <row r="93" customFormat="false" ht="15.75" hidden="false" customHeight="false" outlineLevel="0" collapsed="false">
      <c r="B93" s="26"/>
      <c r="C93" s="26"/>
      <c r="D93" s="15"/>
      <c r="E93" s="41"/>
      <c r="F93" s="42"/>
      <c r="G93" s="26"/>
      <c r="H93" s="15"/>
    </row>
    <row r="94" customFormat="false" ht="18" hidden="false" customHeight="true" outlineLevel="0" collapsed="false">
      <c r="B94" s="39" t="s">
        <v>228</v>
      </c>
      <c r="C94" s="40" t="s">
        <v>229</v>
      </c>
      <c r="D94" s="40"/>
      <c r="E94" s="40"/>
      <c r="F94" s="15" t="s">
        <v>230</v>
      </c>
      <c r="G94" s="15"/>
      <c r="H94" s="15"/>
    </row>
  </sheetData>
  <mergeCells count="23">
    <mergeCell ref="A1:G1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B10:E10"/>
    <mergeCell ref="B55:E55"/>
    <mergeCell ref="B61:E61"/>
    <mergeCell ref="B64:E64"/>
    <mergeCell ref="B67:E67"/>
    <mergeCell ref="B73:E73"/>
    <mergeCell ref="B77:E77"/>
    <mergeCell ref="B79:E79"/>
    <mergeCell ref="A84:E84"/>
    <mergeCell ref="C88:E88"/>
    <mergeCell ref="C89:E89"/>
    <mergeCell ref="C94:E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" activeCellId="0" sqref="A6:IV76"/>
    </sheetView>
  </sheetViews>
  <sheetFormatPr defaultColWidth="9.0546875" defaultRowHeight="12.75" zeroHeight="false" outlineLevelRow="0" outlineLevelCol="0"/>
  <sheetData>
    <row r="6" customFormat="false" ht="30" hidden="false" customHeight="true" outlineLevel="0" collapsed="false">
      <c r="A6" s="43" t="n">
        <v>4</v>
      </c>
      <c r="B6" s="44" t="s">
        <v>231</v>
      </c>
      <c r="C6" s="44"/>
      <c r="D6" s="44"/>
      <c r="E6" s="44"/>
      <c r="F6" s="45" t="n">
        <f aca="false">+G6+U6</f>
        <v>833510667</v>
      </c>
      <c r="G6" s="46" t="n">
        <v>763684723</v>
      </c>
      <c r="H6" s="46" t="n">
        <v>274140175</v>
      </c>
      <c r="I6" s="47"/>
      <c r="J6" s="46" t="n">
        <v>655447138</v>
      </c>
      <c r="K6" s="46" t="n">
        <v>218501629</v>
      </c>
      <c r="L6" s="47"/>
      <c r="M6" s="46" t="n">
        <v>70802488</v>
      </c>
      <c r="N6" s="46" t="n">
        <v>36776395</v>
      </c>
      <c r="O6" s="47"/>
      <c r="P6" s="46" t="n">
        <v>28651344</v>
      </c>
      <c r="Q6" s="46" t="n">
        <v>14775845</v>
      </c>
      <c r="R6" s="47"/>
      <c r="S6" s="46" t="n">
        <v>8783753</v>
      </c>
      <c r="T6" s="46" t="n">
        <v>4086306</v>
      </c>
      <c r="U6" s="46" t="n">
        <v>69825944</v>
      </c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30" hidden="false" customHeight="true" outlineLevel="0" collapsed="false">
      <c r="A7" s="43" t="s">
        <v>232</v>
      </c>
      <c r="B7" s="44" t="s">
        <v>233</v>
      </c>
      <c r="C7" s="44"/>
      <c r="D7" s="44"/>
      <c r="E7" s="44"/>
      <c r="F7" s="45" t="n">
        <f aca="false">+G7+U7</f>
        <v>233684343</v>
      </c>
      <c r="G7" s="46" t="n">
        <v>208707535</v>
      </c>
      <c r="H7" s="46" t="n">
        <v>48663362</v>
      </c>
      <c r="I7" s="47"/>
      <c r="J7" s="46" t="n">
        <v>180168975</v>
      </c>
      <c r="K7" s="46" t="n">
        <v>38245850</v>
      </c>
      <c r="L7" s="47"/>
      <c r="M7" s="46" t="n">
        <v>22558876</v>
      </c>
      <c r="N7" s="46" t="n">
        <v>6884262</v>
      </c>
      <c r="O7" s="47"/>
      <c r="P7" s="46" t="n">
        <v>4491368</v>
      </c>
      <c r="Q7" s="46" t="n">
        <v>2768324</v>
      </c>
      <c r="R7" s="47"/>
      <c r="S7" s="46" t="n">
        <v>1488316</v>
      </c>
      <c r="T7" s="46" t="n">
        <v>764926</v>
      </c>
      <c r="U7" s="46" t="n">
        <v>24976808</v>
      </c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48" hidden="false" customHeight="true" outlineLevel="0" collapsed="false">
      <c r="A8" s="48" t="n">
        <v>1</v>
      </c>
      <c r="B8" s="49" t="s">
        <v>234</v>
      </c>
      <c r="C8" s="48" t="s">
        <v>235</v>
      </c>
      <c r="D8" s="50" t="n">
        <v>28</v>
      </c>
      <c r="E8" s="48" t="s">
        <v>236</v>
      </c>
      <c r="F8" s="45" t="n">
        <f aca="false">+G8+U8</f>
        <v>79197719</v>
      </c>
      <c r="G8" s="50" t="n">
        <v>78054953</v>
      </c>
      <c r="H8" s="50" t="n">
        <v>32593843</v>
      </c>
      <c r="I8" s="50" t="n">
        <v>3</v>
      </c>
      <c r="J8" s="50" t="n">
        <v>71033635</v>
      </c>
      <c r="K8" s="50" t="n">
        <v>25572525</v>
      </c>
      <c r="L8" s="50" t="n">
        <v>1</v>
      </c>
      <c r="M8" s="50" t="n">
        <v>4603060</v>
      </c>
      <c r="N8" s="50" t="n">
        <v>4603060</v>
      </c>
      <c r="O8" s="50" t="n">
        <v>1</v>
      </c>
      <c r="P8" s="50" t="n">
        <v>1906802</v>
      </c>
      <c r="Q8" s="50" t="n">
        <v>1906802</v>
      </c>
      <c r="R8" s="50" t="n">
        <v>1</v>
      </c>
      <c r="S8" s="50" t="n">
        <v>511456</v>
      </c>
      <c r="T8" s="50" t="n">
        <v>511456</v>
      </c>
      <c r="U8" s="50" t="n">
        <v>1142766</v>
      </c>
      <c r="V8" s="48" t="s">
        <v>237</v>
      </c>
      <c r="W8" s="48"/>
      <c r="X8" s="48"/>
      <c r="Y8" s="48"/>
      <c r="Z8" s="48"/>
      <c r="AA8" s="48"/>
      <c r="AB8" s="48"/>
      <c r="AC8" s="48"/>
      <c r="AD8" s="48"/>
      <c r="AE8" s="48" t="s">
        <v>238</v>
      </c>
    </row>
    <row r="9" customFormat="false" ht="33.95" hidden="false" customHeight="true" outlineLevel="0" collapsed="false">
      <c r="A9" s="48" t="n">
        <v>2</v>
      </c>
      <c r="B9" s="49" t="s">
        <v>239</v>
      </c>
      <c r="C9" s="48" t="s">
        <v>240</v>
      </c>
      <c r="D9" s="51"/>
      <c r="E9" s="48" t="s">
        <v>241</v>
      </c>
      <c r="F9" s="45" t="n">
        <f aca="false">+G9+U9</f>
        <v>96793770</v>
      </c>
      <c r="G9" s="50" t="n">
        <v>74712805</v>
      </c>
      <c r="H9" s="51"/>
      <c r="I9" s="50" t="n">
        <v>68</v>
      </c>
      <c r="J9" s="50" t="n">
        <v>63384145</v>
      </c>
      <c r="K9" s="51"/>
      <c r="L9" s="50" t="n">
        <v>67</v>
      </c>
      <c r="M9" s="50" t="n">
        <v>11112210</v>
      </c>
      <c r="N9" s="51"/>
      <c r="O9" s="51"/>
      <c r="P9" s="51"/>
      <c r="Q9" s="51"/>
      <c r="R9" s="50" t="n">
        <v>20</v>
      </c>
      <c r="S9" s="50" t="n">
        <v>216450</v>
      </c>
      <c r="T9" s="51"/>
      <c r="U9" s="50" t="n">
        <v>22080965</v>
      </c>
      <c r="V9" s="48" t="s">
        <v>237</v>
      </c>
      <c r="W9" s="48"/>
      <c r="X9" s="48"/>
      <c r="Y9" s="48" t="s">
        <v>237</v>
      </c>
      <c r="Z9" s="48"/>
      <c r="AA9" s="48"/>
      <c r="AB9" s="48"/>
      <c r="AC9" s="48"/>
      <c r="AD9" s="48"/>
      <c r="AE9" s="48" t="s">
        <v>238</v>
      </c>
    </row>
    <row r="10" customFormat="false" ht="33.95" hidden="false" customHeight="true" outlineLevel="0" collapsed="false">
      <c r="A10" s="48" t="n">
        <v>3</v>
      </c>
      <c r="B10" s="49" t="s">
        <v>242</v>
      </c>
      <c r="C10" s="48" t="s">
        <v>243</v>
      </c>
      <c r="D10" s="50" t="n">
        <v>12</v>
      </c>
      <c r="E10" s="48" t="s">
        <v>244</v>
      </c>
      <c r="F10" s="45" t="n">
        <f aca="false">+G10+U10</f>
        <v>57692854</v>
      </c>
      <c r="G10" s="50" t="n">
        <v>55939777</v>
      </c>
      <c r="H10" s="50" t="n">
        <v>16069519</v>
      </c>
      <c r="I10" s="50" t="n">
        <v>4</v>
      </c>
      <c r="J10" s="50" t="n">
        <v>45751195</v>
      </c>
      <c r="K10" s="50" t="n">
        <v>12673325</v>
      </c>
      <c r="L10" s="50" t="n">
        <v>3</v>
      </c>
      <c r="M10" s="50" t="n">
        <v>6843606</v>
      </c>
      <c r="N10" s="50" t="n">
        <v>2281202</v>
      </c>
      <c r="O10" s="50" t="n">
        <v>3</v>
      </c>
      <c r="P10" s="50" t="n">
        <v>2584566</v>
      </c>
      <c r="Q10" s="50" t="n">
        <v>861522</v>
      </c>
      <c r="R10" s="50" t="n">
        <v>3</v>
      </c>
      <c r="S10" s="50" t="n">
        <v>760410</v>
      </c>
      <c r="T10" s="50" t="n">
        <v>253470</v>
      </c>
      <c r="U10" s="50" t="n">
        <v>1753077</v>
      </c>
      <c r="V10" s="48" t="s">
        <v>237</v>
      </c>
      <c r="W10" s="48"/>
      <c r="X10" s="48"/>
      <c r="Y10" s="48"/>
      <c r="Z10" s="48"/>
      <c r="AA10" s="48"/>
      <c r="AB10" s="48"/>
      <c r="AC10" s="48"/>
      <c r="AD10" s="48"/>
      <c r="AE10" s="48" t="s">
        <v>238</v>
      </c>
    </row>
    <row r="11" customFormat="false" ht="30" hidden="false" customHeight="true" outlineLevel="0" collapsed="false">
      <c r="A11" s="43" t="s">
        <v>245</v>
      </c>
      <c r="B11" s="44" t="s">
        <v>246</v>
      </c>
      <c r="C11" s="44"/>
      <c r="D11" s="44"/>
      <c r="E11" s="44"/>
      <c r="F11" s="45" t="n">
        <f aca="false">+G11+U11</f>
        <v>356547782</v>
      </c>
      <c r="G11" s="46" t="n">
        <v>354746101</v>
      </c>
      <c r="H11" s="46" t="n">
        <v>133365736</v>
      </c>
      <c r="I11" s="47"/>
      <c r="J11" s="46" t="n">
        <v>299641458</v>
      </c>
      <c r="K11" s="46" t="n">
        <v>104982956</v>
      </c>
      <c r="L11" s="47"/>
      <c r="M11" s="46" t="n">
        <v>32281755</v>
      </c>
      <c r="N11" s="46" t="n">
        <v>18896946</v>
      </c>
      <c r="O11" s="47"/>
      <c r="P11" s="46" t="n">
        <v>17396458</v>
      </c>
      <c r="Q11" s="46" t="n">
        <v>7386160</v>
      </c>
      <c r="R11" s="47"/>
      <c r="S11" s="46" t="n">
        <v>5426430</v>
      </c>
      <c r="T11" s="46" t="n">
        <v>2099674</v>
      </c>
      <c r="U11" s="46" t="n">
        <v>1801681</v>
      </c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48" hidden="false" customHeight="true" outlineLevel="0" collapsed="false">
      <c r="A12" s="48" t="n">
        <v>1</v>
      </c>
      <c r="B12" s="49" t="s">
        <v>247</v>
      </c>
      <c r="C12" s="48" t="s">
        <v>248</v>
      </c>
      <c r="D12" s="50" t="n">
        <v>37</v>
      </c>
      <c r="E12" s="48" t="s">
        <v>249</v>
      </c>
      <c r="F12" s="45" t="n">
        <f aca="false">+G12+U12</f>
        <v>125424430</v>
      </c>
      <c r="G12" s="50" t="n">
        <v>124937068</v>
      </c>
      <c r="H12" s="50" t="n">
        <v>46452145</v>
      </c>
      <c r="I12" s="50" t="n">
        <v>4</v>
      </c>
      <c r="J12" s="50" t="n">
        <v>110946264</v>
      </c>
      <c r="K12" s="50" t="n">
        <v>36901025</v>
      </c>
      <c r="L12" s="50" t="n">
        <v>1</v>
      </c>
      <c r="M12" s="50" t="n">
        <v>6642191</v>
      </c>
      <c r="N12" s="50" t="n">
        <v>6642191</v>
      </c>
      <c r="O12" s="50" t="n">
        <v>3</v>
      </c>
      <c r="P12" s="50" t="n">
        <v>5134532</v>
      </c>
      <c r="Q12" s="50" t="n">
        <v>2170902</v>
      </c>
      <c r="R12" s="50" t="n">
        <v>3</v>
      </c>
      <c r="S12" s="50" t="n">
        <v>2214081</v>
      </c>
      <c r="T12" s="50" t="n">
        <v>738027</v>
      </c>
      <c r="U12" s="50" t="n">
        <v>487362</v>
      </c>
      <c r="V12" s="48" t="s">
        <v>237</v>
      </c>
      <c r="W12" s="48"/>
      <c r="X12" s="48"/>
      <c r="Y12" s="48"/>
      <c r="Z12" s="48"/>
      <c r="AA12" s="48"/>
      <c r="AB12" s="48"/>
      <c r="AC12" s="48"/>
      <c r="AD12" s="48"/>
      <c r="AE12" s="48" t="s">
        <v>238</v>
      </c>
    </row>
    <row r="13" customFormat="false" ht="48" hidden="false" customHeight="true" outlineLevel="0" collapsed="false">
      <c r="A13" s="48" t="n">
        <v>2</v>
      </c>
      <c r="B13" s="49" t="s">
        <v>250</v>
      </c>
      <c r="C13" s="48" t="s">
        <v>251</v>
      </c>
      <c r="D13" s="50" t="n">
        <v>17</v>
      </c>
      <c r="E13" s="48" t="s">
        <v>252</v>
      </c>
      <c r="F13" s="45" t="n">
        <f aca="false">+G13+U13</f>
        <v>62013696</v>
      </c>
      <c r="G13" s="50" t="n">
        <v>61221014</v>
      </c>
      <c r="H13" s="50" t="n">
        <v>19517385</v>
      </c>
      <c r="I13" s="50" t="n">
        <v>3</v>
      </c>
      <c r="J13" s="50" t="n">
        <v>47944810</v>
      </c>
      <c r="K13" s="50" t="n">
        <v>15247953</v>
      </c>
      <c r="L13" s="50" t="n">
        <v>3</v>
      </c>
      <c r="M13" s="50" t="n">
        <v>8534702</v>
      </c>
      <c r="N13" s="50" t="n">
        <v>2744634</v>
      </c>
      <c r="O13" s="50" t="n">
        <v>3</v>
      </c>
      <c r="P13" s="50" t="n">
        <v>3793200</v>
      </c>
      <c r="Q13" s="50" t="n">
        <v>1219836</v>
      </c>
      <c r="R13" s="50" t="n">
        <v>3</v>
      </c>
      <c r="S13" s="50" t="n">
        <v>948302</v>
      </c>
      <c r="T13" s="50" t="n">
        <v>304962</v>
      </c>
      <c r="U13" s="50" t="n">
        <v>792682</v>
      </c>
      <c r="V13" s="48" t="s">
        <v>237</v>
      </c>
      <c r="W13" s="48"/>
      <c r="X13" s="48"/>
      <c r="Y13" s="48"/>
      <c r="Z13" s="48"/>
      <c r="AA13" s="48"/>
      <c r="AB13" s="48"/>
      <c r="AC13" s="48"/>
      <c r="AD13" s="48"/>
      <c r="AE13" s="48" t="s">
        <v>238</v>
      </c>
    </row>
    <row r="14" customFormat="false" ht="48" hidden="false" customHeight="true" outlineLevel="0" collapsed="false">
      <c r="A14" s="48" t="n">
        <v>3</v>
      </c>
      <c r="B14" s="49" t="s">
        <v>253</v>
      </c>
      <c r="C14" s="48" t="s">
        <v>254</v>
      </c>
      <c r="D14" s="50" t="n">
        <v>19</v>
      </c>
      <c r="E14" s="48" t="s">
        <v>252</v>
      </c>
      <c r="F14" s="45" t="n">
        <f aca="false">+G14+U14</f>
        <v>56925406</v>
      </c>
      <c r="G14" s="50" t="n">
        <v>56824948</v>
      </c>
      <c r="H14" s="50" t="n">
        <v>23703232</v>
      </c>
      <c r="I14" s="50" t="n">
        <v>3</v>
      </c>
      <c r="J14" s="50" t="n">
        <v>46621140</v>
      </c>
      <c r="K14" s="50" t="n">
        <v>18601328</v>
      </c>
      <c r="L14" s="50" t="n">
        <v>2</v>
      </c>
      <c r="M14" s="50" t="n">
        <v>6696484</v>
      </c>
      <c r="N14" s="50" t="n">
        <v>3348242</v>
      </c>
      <c r="O14" s="50" t="n">
        <v>2</v>
      </c>
      <c r="P14" s="50" t="n">
        <v>2763264</v>
      </c>
      <c r="Q14" s="50" t="n">
        <v>1381632</v>
      </c>
      <c r="R14" s="50" t="n">
        <v>2</v>
      </c>
      <c r="S14" s="50" t="n">
        <v>744060</v>
      </c>
      <c r="T14" s="50" t="n">
        <v>372030</v>
      </c>
      <c r="U14" s="50" t="n">
        <v>100458</v>
      </c>
      <c r="V14" s="48" t="s">
        <v>237</v>
      </c>
      <c r="W14" s="48"/>
      <c r="X14" s="48"/>
      <c r="Y14" s="48"/>
      <c r="Z14" s="48"/>
      <c r="AA14" s="48"/>
      <c r="AB14" s="48"/>
      <c r="AC14" s="48"/>
      <c r="AD14" s="48"/>
      <c r="AE14" s="48" t="s">
        <v>238</v>
      </c>
    </row>
    <row r="15" customFormat="false" ht="30" hidden="false" customHeight="true" outlineLevel="0" collapsed="false">
      <c r="A15" s="48" t="n">
        <v>4</v>
      </c>
      <c r="B15" s="49" t="s">
        <v>255</v>
      </c>
      <c r="C15" s="48" t="s">
        <v>256</v>
      </c>
      <c r="D15" s="51"/>
      <c r="E15" s="48" t="s">
        <v>257</v>
      </c>
      <c r="F15" s="45" t="n">
        <f aca="false">+G15+U15</f>
        <v>2405860</v>
      </c>
      <c r="G15" s="50" t="n">
        <v>2252152</v>
      </c>
      <c r="H15" s="51"/>
      <c r="I15" s="50" t="n">
        <v>8</v>
      </c>
      <c r="J15" s="50" t="n">
        <v>2252152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0" t="n">
        <v>153708</v>
      </c>
      <c r="V15" s="48" t="s">
        <v>237</v>
      </c>
      <c r="W15" s="48"/>
      <c r="X15" s="48"/>
      <c r="Y15" s="48"/>
      <c r="Z15" s="48"/>
      <c r="AA15" s="48"/>
      <c r="AB15" s="48"/>
      <c r="AC15" s="48"/>
      <c r="AD15" s="48"/>
      <c r="AE15" s="48" t="s">
        <v>238</v>
      </c>
    </row>
    <row r="16" customFormat="false" ht="41.1" hidden="false" customHeight="true" outlineLevel="0" collapsed="false">
      <c r="A16" s="48" t="n">
        <v>5</v>
      </c>
      <c r="B16" s="49" t="s">
        <v>258</v>
      </c>
      <c r="C16" s="48" t="s">
        <v>259</v>
      </c>
      <c r="D16" s="50" t="n">
        <v>6</v>
      </c>
      <c r="E16" s="48" t="s">
        <v>260</v>
      </c>
      <c r="F16" s="45" t="n">
        <f aca="false">+G16+U16</f>
        <v>25263736</v>
      </c>
      <c r="G16" s="50" t="n">
        <v>25177115</v>
      </c>
      <c r="H16" s="50" t="n">
        <v>8424236</v>
      </c>
      <c r="I16" s="50" t="n">
        <v>3</v>
      </c>
      <c r="J16" s="50" t="n">
        <v>20036850</v>
      </c>
      <c r="K16" s="50" t="n">
        <v>6678950</v>
      </c>
      <c r="L16" s="50" t="n">
        <v>3</v>
      </c>
      <c r="M16" s="50" t="n">
        <v>3511043</v>
      </c>
      <c r="N16" s="50" t="n">
        <v>1202212</v>
      </c>
      <c r="O16" s="50" t="n">
        <v>3</v>
      </c>
      <c r="P16" s="50" t="n">
        <v>1228482</v>
      </c>
      <c r="Q16" s="50" t="n">
        <v>409494</v>
      </c>
      <c r="R16" s="50" t="n">
        <v>3</v>
      </c>
      <c r="S16" s="50" t="n">
        <v>400740</v>
      </c>
      <c r="T16" s="50" t="n">
        <v>133580</v>
      </c>
      <c r="U16" s="50" t="n">
        <v>86621</v>
      </c>
      <c r="V16" s="48" t="s">
        <v>237</v>
      </c>
      <c r="W16" s="48"/>
      <c r="X16" s="48"/>
      <c r="Y16" s="48"/>
      <c r="Z16" s="48"/>
      <c r="AA16" s="48"/>
      <c r="AB16" s="48"/>
      <c r="AC16" s="48"/>
      <c r="AD16" s="48"/>
      <c r="AE16" s="48" t="s">
        <v>238</v>
      </c>
    </row>
    <row r="17" customFormat="false" ht="41.1" hidden="false" customHeight="true" outlineLevel="0" collapsed="false">
      <c r="A17" s="48" t="n">
        <v>6</v>
      </c>
      <c r="B17" s="49" t="s">
        <v>261</v>
      </c>
      <c r="C17" s="48" t="s">
        <v>262</v>
      </c>
      <c r="D17" s="50" t="n">
        <v>28</v>
      </c>
      <c r="E17" s="48" t="s">
        <v>263</v>
      </c>
      <c r="F17" s="45" t="n">
        <f aca="false">+G17+U17</f>
        <v>81207884</v>
      </c>
      <c r="G17" s="50" t="n">
        <v>81038663</v>
      </c>
      <c r="H17" s="50" t="n">
        <v>34174530</v>
      </c>
      <c r="I17" s="50" t="n">
        <v>3</v>
      </c>
      <c r="J17" s="50" t="n">
        <v>69263175</v>
      </c>
      <c r="K17" s="50" t="n">
        <v>26698850</v>
      </c>
      <c r="L17" s="50" t="n">
        <v>2</v>
      </c>
      <c r="M17" s="50" t="n">
        <v>6435716</v>
      </c>
      <c r="N17" s="50" t="n">
        <v>4805794</v>
      </c>
      <c r="O17" s="50" t="n">
        <v>2</v>
      </c>
      <c r="P17" s="50" t="n">
        <v>4271816</v>
      </c>
      <c r="Q17" s="50" t="n">
        <v>2135908</v>
      </c>
      <c r="R17" s="50" t="n">
        <v>2</v>
      </c>
      <c r="S17" s="50" t="n">
        <v>1067956</v>
      </c>
      <c r="T17" s="50" t="n">
        <v>533978</v>
      </c>
      <c r="U17" s="50" t="n">
        <v>169221</v>
      </c>
      <c r="V17" s="48" t="s">
        <v>237</v>
      </c>
      <c r="W17" s="48"/>
      <c r="X17" s="48"/>
      <c r="Y17" s="48"/>
      <c r="Z17" s="48"/>
      <c r="AA17" s="48"/>
      <c r="AB17" s="48"/>
      <c r="AC17" s="48"/>
      <c r="AD17" s="48"/>
      <c r="AE17" s="48" t="s">
        <v>238</v>
      </c>
    </row>
    <row r="18" customFormat="false" ht="48" hidden="false" customHeight="true" outlineLevel="0" collapsed="false">
      <c r="A18" s="48" t="n">
        <v>7</v>
      </c>
      <c r="B18" s="49" t="s">
        <v>264</v>
      </c>
      <c r="C18" s="48" t="s">
        <v>265</v>
      </c>
      <c r="D18" s="50" t="n">
        <v>1</v>
      </c>
      <c r="E18" s="48" t="s">
        <v>266</v>
      </c>
      <c r="F18" s="45" t="n">
        <f aca="false">+G18+U18</f>
        <v>3306770</v>
      </c>
      <c r="G18" s="50" t="n">
        <v>3295141</v>
      </c>
      <c r="H18" s="50" t="n">
        <v>1094208</v>
      </c>
      <c r="I18" s="50" t="n">
        <v>4</v>
      </c>
      <c r="J18" s="50" t="n">
        <v>2577067</v>
      </c>
      <c r="K18" s="50" t="n">
        <v>854850</v>
      </c>
      <c r="L18" s="50" t="n">
        <v>3</v>
      </c>
      <c r="M18" s="50" t="n">
        <v>461619</v>
      </c>
      <c r="N18" s="50" t="n">
        <v>153873</v>
      </c>
      <c r="O18" s="50" t="n">
        <v>3</v>
      </c>
      <c r="P18" s="50" t="n">
        <v>205164</v>
      </c>
      <c r="Q18" s="50" t="n">
        <v>68388</v>
      </c>
      <c r="R18" s="50" t="n">
        <v>3</v>
      </c>
      <c r="S18" s="50" t="n">
        <v>51291</v>
      </c>
      <c r="T18" s="50" t="n">
        <v>17097</v>
      </c>
      <c r="U18" s="50" t="n">
        <v>11629</v>
      </c>
      <c r="V18" s="48" t="s">
        <v>237</v>
      </c>
      <c r="W18" s="48"/>
      <c r="X18" s="48"/>
      <c r="Y18" s="48"/>
      <c r="Z18" s="48"/>
      <c r="AA18" s="48"/>
      <c r="AB18" s="48"/>
      <c r="AC18" s="48"/>
      <c r="AD18" s="48"/>
      <c r="AE18" s="48" t="s">
        <v>238</v>
      </c>
    </row>
    <row r="19" customFormat="false" ht="30" hidden="false" customHeight="true" outlineLevel="0" collapsed="false">
      <c r="A19" s="43" t="s">
        <v>267</v>
      </c>
      <c r="B19" s="44" t="s">
        <v>268</v>
      </c>
      <c r="C19" s="44"/>
      <c r="D19" s="44"/>
      <c r="E19" s="44"/>
      <c r="F19" s="45" t="n">
        <f aca="false">+G19+U19</f>
        <v>142554021</v>
      </c>
      <c r="G19" s="46" t="n">
        <v>127259595</v>
      </c>
      <c r="H19" s="46" t="n">
        <v>54625925</v>
      </c>
      <c r="I19" s="47"/>
      <c r="J19" s="46" t="n">
        <v>113338845</v>
      </c>
      <c r="K19" s="46" t="n">
        <v>42676475</v>
      </c>
      <c r="L19" s="47"/>
      <c r="M19" s="46" t="n">
        <v>8949048</v>
      </c>
      <c r="N19" s="46" t="n">
        <v>7681784</v>
      </c>
      <c r="O19" s="47"/>
      <c r="P19" s="46" t="n">
        <v>3977346</v>
      </c>
      <c r="Q19" s="46" t="n">
        <v>3414118</v>
      </c>
      <c r="R19" s="47"/>
      <c r="S19" s="46" t="n">
        <v>994356</v>
      </c>
      <c r="T19" s="46" t="n">
        <v>853548</v>
      </c>
      <c r="U19" s="46" t="n">
        <v>15294426</v>
      </c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41.1" hidden="false" customHeight="true" outlineLevel="0" collapsed="false">
      <c r="A20" s="48" t="n">
        <v>1</v>
      </c>
      <c r="B20" s="49" t="s">
        <v>269</v>
      </c>
      <c r="C20" s="48" t="s">
        <v>270</v>
      </c>
      <c r="D20" s="50" t="n">
        <v>4</v>
      </c>
      <c r="E20" s="48" t="s">
        <v>271</v>
      </c>
      <c r="F20" s="45" t="n">
        <f aca="false">+G20+U20</f>
        <v>13721154</v>
      </c>
      <c r="G20" s="50" t="n">
        <v>13669310</v>
      </c>
      <c r="H20" s="50" t="n">
        <v>4505825</v>
      </c>
      <c r="I20" s="50" t="n">
        <v>4</v>
      </c>
      <c r="J20" s="50" t="n">
        <v>10712360</v>
      </c>
      <c r="K20" s="50" t="n">
        <v>3520175</v>
      </c>
      <c r="L20" s="50" t="n">
        <v>3</v>
      </c>
      <c r="M20" s="50" t="n">
        <v>1900896</v>
      </c>
      <c r="N20" s="50" t="n">
        <v>633632</v>
      </c>
      <c r="O20" s="50" t="n">
        <v>3</v>
      </c>
      <c r="P20" s="50" t="n">
        <v>844842</v>
      </c>
      <c r="Q20" s="50" t="n">
        <v>281614</v>
      </c>
      <c r="R20" s="50" t="n">
        <v>3</v>
      </c>
      <c r="S20" s="50" t="n">
        <v>211212</v>
      </c>
      <c r="T20" s="50" t="n">
        <v>70404</v>
      </c>
      <c r="U20" s="50" t="n">
        <v>51844</v>
      </c>
      <c r="V20" s="48" t="s">
        <v>237</v>
      </c>
      <c r="W20" s="48"/>
      <c r="X20" s="48"/>
      <c r="Y20" s="48"/>
      <c r="Z20" s="48"/>
      <c r="AA20" s="48"/>
      <c r="AB20" s="48"/>
      <c r="AC20" s="48"/>
      <c r="AD20" s="48"/>
      <c r="AE20" s="48" t="s">
        <v>238</v>
      </c>
    </row>
    <row r="21" customFormat="false" ht="41.1" hidden="false" customHeight="true" outlineLevel="0" collapsed="false">
      <c r="A21" s="48" t="n">
        <v>2</v>
      </c>
      <c r="B21" s="49" t="s">
        <v>272</v>
      </c>
      <c r="C21" s="48" t="s">
        <v>273</v>
      </c>
      <c r="D21" s="50" t="n">
        <v>44</v>
      </c>
      <c r="E21" s="48" t="s">
        <v>271</v>
      </c>
      <c r="F21" s="45" t="n">
        <f aca="false">+G21+U21</f>
        <v>128832867</v>
      </c>
      <c r="G21" s="50" t="n">
        <v>113590285</v>
      </c>
      <c r="H21" s="50" t="n">
        <v>50120100</v>
      </c>
      <c r="I21" s="50" t="n">
        <v>3</v>
      </c>
      <c r="J21" s="50" t="n">
        <v>102626485</v>
      </c>
      <c r="K21" s="50" t="n">
        <v>39156300</v>
      </c>
      <c r="L21" s="50" t="n">
        <v>1</v>
      </c>
      <c r="M21" s="50" t="n">
        <v>7048152</v>
      </c>
      <c r="N21" s="50" t="n">
        <v>7048152</v>
      </c>
      <c r="O21" s="50" t="n">
        <v>1</v>
      </c>
      <c r="P21" s="50" t="n">
        <v>3132504</v>
      </c>
      <c r="Q21" s="50" t="n">
        <v>3132504</v>
      </c>
      <c r="R21" s="50" t="n">
        <v>1</v>
      </c>
      <c r="S21" s="50" t="n">
        <v>783144</v>
      </c>
      <c r="T21" s="50" t="n">
        <v>783144</v>
      </c>
      <c r="U21" s="50" t="n">
        <v>15242582</v>
      </c>
      <c r="V21" s="48" t="s">
        <v>237</v>
      </c>
      <c r="W21" s="48"/>
      <c r="X21" s="48"/>
      <c r="Y21" s="48"/>
      <c r="Z21" s="48"/>
      <c r="AA21" s="48"/>
      <c r="AB21" s="48"/>
      <c r="AC21" s="48"/>
      <c r="AD21" s="48"/>
      <c r="AE21" s="48" t="s">
        <v>238</v>
      </c>
    </row>
    <row r="22" customFormat="false" ht="30" hidden="false" customHeight="true" outlineLevel="0" collapsed="false">
      <c r="A22" s="43" t="s">
        <v>274</v>
      </c>
      <c r="B22" s="44" t="s">
        <v>275</v>
      </c>
      <c r="C22" s="44"/>
      <c r="D22" s="44"/>
      <c r="E22" s="44"/>
      <c r="F22" s="45" t="n">
        <f aca="false">+G22+U22</f>
        <v>65701363</v>
      </c>
      <c r="G22" s="46" t="n">
        <v>49173407</v>
      </c>
      <c r="H22" s="46" t="n">
        <v>26956013</v>
      </c>
      <c r="I22" s="47"/>
      <c r="J22" s="46" t="n">
        <v>42968403</v>
      </c>
      <c r="K22" s="46" t="n">
        <v>24301523</v>
      </c>
      <c r="L22" s="47"/>
      <c r="M22" s="46" t="n">
        <v>4026671</v>
      </c>
      <c r="N22" s="46" t="n">
        <v>1820334</v>
      </c>
      <c r="O22" s="47"/>
      <c r="P22" s="46" t="n">
        <v>1635474</v>
      </c>
      <c r="Q22" s="46" t="n">
        <v>631894</v>
      </c>
      <c r="R22" s="47"/>
      <c r="S22" s="46" t="n">
        <v>542859</v>
      </c>
      <c r="T22" s="46" t="n">
        <v>202262</v>
      </c>
      <c r="U22" s="46" t="n">
        <v>16527956</v>
      </c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customFormat="false" ht="33.95" hidden="false" customHeight="true" outlineLevel="0" collapsed="false">
      <c r="A23" s="48" t="n">
        <v>1</v>
      </c>
      <c r="B23" s="49" t="s">
        <v>276</v>
      </c>
      <c r="C23" s="48" t="s">
        <v>277</v>
      </c>
      <c r="D23" s="50" t="n">
        <v>1</v>
      </c>
      <c r="E23" s="48" t="s">
        <v>278</v>
      </c>
      <c r="F23" s="45" t="n">
        <f aca="false">+G23+U23</f>
        <v>8067170</v>
      </c>
      <c r="G23" s="50" t="n">
        <v>8038926</v>
      </c>
      <c r="H23" s="50" t="n">
        <v>2657124</v>
      </c>
      <c r="I23" s="50" t="n">
        <v>3</v>
      </c>
      <c r="J23" s="50" t="n">
        <v>6699105</v>
      </c>
      <c r="K23" s="50" t="n">
        <v>2214270</v>
      </c>
      <c r="L23" s="50" t="n">
        <v>3</v>
      </c>
      <c r="M23" s="50" t="n">
        <v>1205841</v>
      </c>
      <c r="N23" s="50" t="n">
        <v>398569</v>
      </c>
      <c r="O23" s="50" t="n">
        <v>1</v>
      </c>
      <c r="P23" s="51"/>
      <c r="Q23" s="51"/>
      <c r="R23" s="50" t="n">
        <v>3</v>
      </c>
      <c r="S23" s="50" t="n">
        <v>133980</v>
      </c>
      <c r="T23" s="50" t="n">
        <v>44285</v>
      </c>
      <c r="U23" s="50" t="n">
        <v>28244</v>
      </c>
      <c r="V23" s="48" t="s">
        <v>237</v>
      </c>
      <c r="W23" s="48"/>
      <c r="X23" s="48"/>
      <c r="Y23" s="48"/>
      <c r="Z23" s="48"/>
      <c r="AA23" s="48"/>
      <c r="AB23" s="48"/>
      <c r="AC23" s="48"/>
      <c r="AD23" s="48"/>
      <c r="AE23" s="48" t="s">
        <v>238</v>
      </c>
    </row>
    <row r="24" customFormat="false" ht="33.95" hidden="false" customHeight="true" outlineLevel="0" collapsed="false">
      <c r="A24" s="48" t="n">
        <v>2</v>
      </c>
      <c r="B24" s="49" t="s">
        <v>279</v>
      </c>
      <c r="C24" s="48" t="s">
        <v>280</v>
      </c>
      <c r="D24" s="50" t="n">
        <v>7</v>
      </c>
      <c r="E24" s="48" t="s">
        <v>278</v>
      </c>
      <c r="F24" s="45" t="n">
        <f aca="false">+G24+U24</f>
        <v>1758209</v>
      </c>
      <c r="G24" s="50" t="n">
        <v>1758209</v>
      </c>
      <c r="H24" s="50" t="n">
        <v>1758209</v>
      </c>
      <c r="I24" s="50" t="n">
        <v>3</v>
      </c>
      <c r="J24" s="50" t="n">
        <v>1758209</v>
      </c>
      <c r="K24" s="50" t="n">
        <v>1758209</v>
      </c>
      <c r="L24" s="50" t="n">
        <v>2</v>
      </c>
      <c r="M24" s="51"/>
      <c r="N24" s="51"/>
      <c r="O24" s="50" t="n">
        <v>2</v>
      </c>
      <c r="P24" s="51"/>
      <c r="Q24" s="51"/>
      <c r="R24" s="50" t="n">
        <v>2</v>
      </c>
      <c r="S24" s="51"/>
      <c r="T24" s="51"/>
      <c r="U24" s="51"/>
      <c r="V24" s="48" t="s">
        <v>237</v>
      </c>
      <c r="W24" s="48"/>
      <c r="X24" s="48"/>
      <c r="Y24" s="48"/>
      <c r="Z24" s="48"/>
      <c r="AA24" s="48"/>
      <c r="AB24" s="48"/>
      <c r="AC24" s="48"/>
      <c r="AD24" s="48"/>
      <c r="AE24" s="48" t="s">
        <v>238</v>
      </c>
    </row>
    <row r="25" customFormat="false" ht="33.95" hidden="false" customHeight="true" outlineLevel="0" collapsed="false">
      <c r="A25" s="48" t="n">
        <v>3</v>
      </c>
      <c r="B25" s="49" t="s">
        <v>281</v>
      </c>
      <c r="C25" s="48" t="s">
        <v>282</v>
      </c>
      <c r="D25" s="50" t="n">
        <v>8</v>
      </c>
      <c r="E25" s="48" t="s">
        <v>278</v>
      </c>
      <c r="F25" s="45" t="n">
        <f aca="false">+G25+U25</f>
        <v>187980</v>
      </c>
      <c r="G25" s="50" t="n">
        <v>185696</v>
      </c>
      <c r="H25" s="50" t="n">
        <v>185696</v>
      </c>
      <c r="I25" s="50" t="n">
        <v>3</v>
      </c>
      <c r="J25" s="50" t="n">
        <v>185696</v>
      </c>
      <c r="K25" s="50" t="n">
        <v>185696</v>
      </c>
      <c r="L25" s="50" t="n">
        <v>2</v>
      </c>
      <c r="M25" s="51"/>
      <c r="N25" s="51"/>
      <c r="O25" s="50" t="n">
        <v>2</v>
      </c>
      <c r="P25" s="51"/>
      <c r="Q25" s="51"/>
      <c r="R25" s="50" t="n">
        <v>2</v>
      </c>
      <c r="S25" s="51"/>
      <c r="T25" s="51"/>
      <c r="U25" s="50" t="n">
        <v>2284</v>
      </c>
      <c r="V25" s="48" t="s">
        <v>237</v>
      </c>
      <c r="W25" s="48"/>
      <c r="X25" s="48"/>
      <c r="Y25" s="48"/>
      <c r="Z25" s="48"/>
      <c r="AA25" s="48"/>
      <c r="AB25" s="48"/>
      <c r="AC25" s="48"/>
      <c r="AD25" s="48"/>
      <c r="AE25" s="48" t="s">
        <v>238</v>
      </c>
    </row>
    <row r="26" customFormat="false" ht="30" hidden="false" customHeight="true" outlineLevel="0" collapsed="false">
      <c r="A26" s="48" t="n">
        <v>4</v>
      </c>
      <c r="B26" s="49" t="s">
        <v>283</v>
      </c>
      <c r="C26" s="48" t="s">
        <v>284</v>
      </c>
      <c r="D26" s="50" t="n">
        <v>167</v>
      </c>
      <c r="E26" s="48" t="s">
        <v>285</v>
      </c>
      <c r="F26" s="45" t="n">
        <f aca="false">+G26+U26</f>
        <v>9606179</v>
      </c>
      <c r="G26" s="50" t="n">
        <v>9091057</v>
      </c>
      <c r="H26" s="50" t="n">
        <v>9091057</v>
      </c>
      <c r="I26" s="50" t="n">
        <v>3</v>
      </c>
      <c r="J26" s="50" t="n">
        <v>9091057</v>
      </c>
      <c r="K26" s="50" t="n">
        <v>9091057</v>
      </c>
      <c r="L26" s="50" t="n">
        <v>2</v>
      </c>
      <c r="M26" s="51"/>
      <c r="N26" s="51"/>
      <c r="O26" s="50" t="n">
        <v>2</v>
      </c>
      <c r="P26" s="51"/>
      <c r="Q26" s="51"/>
      <c r="R26" s="50" t="n">
        <v>2</v>
      </c>
      <c r="S26" s="51"/>
      <c r="T26" s="51"/>
      <c r="U26" s="50" t="n">
        <v>515122</v>
      </c>
      <c r="V26" s="48" t="s">
        <v>237</v>
      </c>
      <c r="W26" s="48"/>
      <c r="X26" s="48"/>
      <c r="Y26" s="48"/>
      <c r="Z26" s="48"/>
      <c r="AA26" s="48"/>
      <c r="AB26" s="48"/>
      <c r="AC26" s="48"/>
      <c r="AD26" s="48"/>
      <c r="AE26" s="48" t="s">
        <v>238</v>
      </c>
    </row>
    <row r="27" customFormat="false" ht="33.95" hidden="false" customHeight="true" outlineLevel="0" collapsed="false">
      <c r="A27" s="48" t="n">
        <v>5</v>
      </c>
      <c r="B27" s="49" t="s">
        <v>286</v>
      </c>
      <c r="C27" s="48" t="s">
        <v>287</v>
      </c>
      <c r="D27" s="50" t="n">
        <v>9</v>
      </c>
      <c r="E27" s="48" t="s">
        <v>278</v>
      </c>
      <c r="F27" s="45" t="n">
        <f aca="false">+G27+U27</f>
        <v>25384539</v>
      </c>
      <c r="G27" s="50" t="n">
        <v>25308608</v>
      </c>
      <c r="H27" s="50" t="n">
        <v>10110311</v>
      </c>
      <c r="I27" s="50" t="n">
        <v>3</v>
      </c>
      <c r="J27" s="50" t="n">
        <v>20443425</v>
      </c>
      <c r="K27" s="50" t="n">
        <v>7898675</v>
      </c>
      <c r="L27" s="50" t="n">
        <v>3</v>
      </c>
      <c r="M27" s="50" t="n">
        <v>2820830</v>
      </c>
      <c r="N27" s="50" t="n">
        <v>1421765</v>
      </c>
      <c r="O27" s="50" t="n">
        <v>3</v>
      </c>
      <c r="P27" s="50" t="n">
        <v>1635474</v>
      </c>
      <c r="Q27" s="50" t="n">
        <v>631894</v>
      </c>
      <c r="R27" s="50" t="n">
        <v>3</v>
      </c>
      <c r="S27" s="50" t="n">
        <v>408879</v>
      </c>
      <c r="T27" s="50" t="n">
        <v>157977</v>
      </c>
      <c r="U27" s="50" t="n">
        <v>75931</v>
      </c>
      <c r="V27" s="48" t="s">
        <v>237</v>
      </c>
      <c r="W27" s="48"/>
      <c r="X27" s="48"/>
      <c r="Y27" s="48"/>
      <c r="Z27" s="48"/>
      <c r="AA27" s="48"/>
      <c r="AB27" s="48"/>
      <c r="AC27" s="48"/>
      <c r="AD27" s="48"/>
      <c r="AE27" s="48" t="s">
        <v>238</v>
      </c>
    </row>
    <row r="28" customFormat="false" ht="33.95" hidden="false" customHeight="true" outlineLevel="0" collapsed="false">
      <c r="A28" s="48" t="n">
        <v>6</v>
      </c>
      <c r="B28" s="49" t="s">
        <v>288</v>
      </c>
      <c r="C28" s="48" t="s">
        <v>289</v>
      </c>
      <c r="D28" s="51"/>
      <c r="E28" s="48" t="s">
        <v>278</v>
      </c>
      <c r="F28" s="45" t="n">
        <f aca="false">+G28+U28</f>
        <v>17083142</v>
      </c>
      <c r="G28" s="50" t="n">
        <v>1637295</v>
      </c>
      <c r="H28" s="51"/>
      <c r="I28" s="50" t="n">
        <v>30</v>
      </c>
      <c r="J28" s="50" t="n">
        <v>1637295</v>
      </c>
      <c r="K28" s="51"/>
      <c r="L28" s="50" t="n">
        <v>24</v>
      </c>
      <c r="M28" s="51"/>
      <c r="N28" s="51"/>
      <c r="O28" s="50" t="n">
        <v>1</v>
      </c>
      <c r="P28" s="51"/>
      <c r="Q28" s="51"/>
      <c r="R28" s="50" t="n">
        <v>1</v>
      </c>
      <c r="S28" s="51"/>
      <c r="T28" s="51"/>
      <c r="U28" s="50" t="n">
        <v>15445847</v>
      </c>
      <c r="V28" s="48" t="s">
        <v>237</v>
      </c>
      <c r="W28" s="48"/>
      <c r="X28" s="48"/>
      <c r="Y28" s="48" t="s">
        <v>237</v>
      </c>
      <c r="Z28" s="48"/>
      <c r="AA28" s="48"/>
      <c r="AB28" s="48"/>
      <c r="AC28" s="48"/>
      <c r="AD28" s="48"/>
      <c r="AE28" s="48" t="s">
        <v>238</v>
      </c>
    </row>
    <row r="29" customFormat="false" ht="33.95" hidden="false" customHeight="true" outlineLevel="0" collapsed="false">
      <c r="A29" s="48" t="n">
        <v>7</v>
      </c>
      <c r="B29" s="49" t="s">
        <v>290</v>
      </c>
      <c r="C29" s="48" t="s">
        <v>291</v>
      </c>
      <c r="D29" s="50" t="n">
        <v>24</v>
      </c>
      <c r="E29" s="48" t="s">
        <v>292</v>
      </c>
      <c r="F29" s="45" t="n">
        <f aca="false">+G29+U29</f>
        <v>2988560</v>
      </c>
      <c r="G29" s="50" t="n">
        <v>2600218</v>
      </c>
      <c r="H29" s="50" t="n">
        <v>2600218</v>
      </c>
      <c r="I29" s="50" t="n">
        <v>3</v>
      </c>
      <c r="J29" s="50" t="n">
        <v>2600218</v>
      </c>
      <c r="K29" s="50" t="n">
        <v>2600218</v>
      </c>
      <c r="L29" s="50" t="n">
        <v>3</v>
      </c>
      <c r="M29" s="51"/>
      <c r="N29" s="51"/>
      <c r="O29" s="50" t="n">
        <v>3</v>
      </c>
      <c r="P29" s="51"/>
      <c r="Q29" s="51"/>
      <c r="R29" s="50" t="n">
        <v>3</v>
      </c>
      <c r="S29" s="51"/>
      <c r="T29" s="51"/>
      <c r="U29" s="50" t="n">
        <v>388342</v>
      </c>
      <c r="V29" s="48" t="s">
        <v>237</v>
      </c>
      <c r="W29" s="48"/>
      <c r="X29" s="48"/>
      <c r="Y29" s="48"/>
      <c r="Z29" s="48"/>
      <c r="AA29" s="48"/>
      <c r="AB29" s="48"/>
      <c r="AC29" s="48"/>
      <c r="AD29" s="48"/>
      <c r="AE29" s="48" t="s">
        <v>238</v>
      </c>
    </row>
    <row r="30" customFormat="false" ht="33.95" hidden="false" customHeight="true" outlineLevel="0" collapsed="false">
      <c r="A30" s="48" t="n">
        <v>8</v>
      </c>
      <c r="B30" s="49" t="s">
        <v>293</v>
      </c>
      <c r="C30" s="48" t="s">
        <v>294</v>
      </c>
      <c r="D30" s="50" t="n">
        <v>5</v>
      </c>
      <c r="E30" s="48" t="s">
        <v>278</v>
      </c>
      <c r="F30" s="45" t="n">
        <f aca="false">+G30+U30</f>
        <v>625584</v>
      </c>
      <c r="G30" s="50" t="n">
        <v>553398</v>
      </c>
      <c r="H30" s="50" t="n">
        <v>553398</v>
      </c>
      <c r="I30" s="50" t="n">
        <v>4</v>
      </c>
      <c r="J30" s="50" t="n">
        <v>553398</v>
      </c>
      <c r="K30" s="50" t="n">
        <v>553398</v>
      </c>
      <c r="L30" s="50" t="n">
        <v>3</v>
      </c>
      <c r="M30" s="51"/>
      <c r="N30" s="51"/>
      <c r="O30" s="50" t="n">
        <v>3</v>
      </c>
      <c r="P30" s="51"/>
      <c r="Q30" s="51"/>
      <c r="R30" s="50" t="n">
        <v>3</v>
      </c>
      <c r="S30" s="51"/>
      <c r="T30" s="51"/>
      <c r="U30" s="50" t="n">
        <v>72186</v>
      </c>
      <c r="V30" s="48" t="s">
        <v>237</v>
      </c>
      <c r="W30" s="48"/>
      <c r="X30" s="48"/>
      <c r="Y30" s="48"/>
      <c r="Z30" s="48"/>
      <c r="AA30" s="48"/>
      <c r="AB30" s="48"/>
      <c r="AC30" s="48"/>
      <c r="AD30" s="48"/>
      <c r="AE30" s="48" t="s">
        <v>238</v>
      </c>
    </row>
    <row r="31" customFormat="false" ht="30" hidden="false" customHeight="true" outlineLevel="0" collapsed="false">
      <c r="A31" s="43" t="s">
        <v>295</v>
      </c>
      <c r="B31" s="44" t="s">
        <v>296</v>
      </c>
      <c r="C31" s="44"/>
      <c r="D31" s="44"/>
      <c r="E31" s="44"/>
      <c r="F31" s="45" t="n">
        <f aca="false">+G31+U31</f>
        <v>21529840</v>
      </c>
      <c r="G31" s="46" t="n">
        <v>21524863</v>
      </c>
      <c r="H31" s="46" t="n">
        <v>10529139</v>
      </c>
      <c r="I31" s="47"/>
      <c r="J31" s="46" t="n">
        <v>17056235</v>
      </c>
      <c r="K31" s="46" t="n">
        <v>8294825</v>
      </c>
      <c r="L31" s="47"/>
      <c r="M31" s="46" t="n">
        <v>2986138</v>
      </c>
      <c r="N31" s="46" t="n">
        <v>1493069</v>
      </c>
      <c r="O31" s="47"/>
      <c r="P31" s="46" t="n">
        <v>1150698</v>
      </c>
      <c r="Q31" s="46" t="n">
        <v>575349</v>
      </c>
      <c r="R31" s="47"/>
      <c r="S31" s="46" t="n">
        <v>331792</v>
      </c>
      <c r="T31" s="46" t="n">
        <v>165896</v>
      </c>
      <c r="U31" s="46" t="n">
        <v>4977</v>
      </c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33.95" hidden="false" customHeight="true" outlineLevel="0" collapsed="false">
      <c r="A32" s="48" t="n">
        <v>1</v>
      </c>
      <c r="B32" s="49" t="s">
        <v>297</v>
      </c>
      <c r="C32" s="48" t="s">
        <v>298</v>
      </c>
      <c r="D32" s="50" t="n">
        <v>10</v>
      </c>
      <c r="E32" s="48" t="s">
        <v>299</v>
      </c>
      <c r="F32" s="45" t="n">
        <f aca="false">+G32+U32</f>
        <v>21529840</v>
      </c>
      <c r="G32" s="50" t="n">
        <v>21524863</v>
      </c>
      <c r="H32" s="50" t="n">
        <v>10529139</v>
      </c>
      <c r="I32" s="50" t="n">
        <v>3</v>
      </c>
      <c r="J32" s="50" t="n">
        <v>17056235</v>
      </c>
      <c r="K32" s="50" t="n">
        <v>8294825</v>
      </c>
      <c r="L32" s="50" t="n">
        <v>2</v>
      </c>
      <c r="M32" s="50" t="n">
        <v>2986138</v>
      </c>
      <c r="N32" s="50" t="n">
        <v>1493069</v>
      </c>
      <c r="O32" s="50" t="n">
        <v>2</v>
      </c>
      <c r="P32" s="50" t="n">
        <v>1150698</v>
      </c>
      <c r="Q32" s="50" t="n">
        <v>575349</v>
      </c>
      <c r="R32" s="50" t="n">
        <v>2</v>
      </c>
      <c r="S32" s="50" t="n">
        <v>331792</v>
      </c>
      <c r="T32" s="50" t="n">
        <v>165896</v>
      </c>
      <c r="U32" s="50" t="n">
        <v>4977</v>
      </c>
      <c r="V32" s="48" t="s">
        <v>237</v>
      </c>
      <c r="W32" s="48"/>
      <c r="X32" s="48"/>
      <c r="Y32" s="48"/>
      <c r="Z32" s="48"/>
      <c r="AA32" s="48"/>
      <c r="AB32" s="48"/>
      <c r="AC32" s="48"/>
      <c r="AD32" s="48"/>
      <c r="AE32" s="48" t="s">
        <v>238</v>
      </c>
    </row>
    <row r="33" customFormat="false" ht="30" hidden="false" customHeight="true" outlineLevel="0" collapsed="false">
      <c r="A33" s="43" t="s">
        <v>300</v>
      </c>
      <c r="B33" s="44" t="s">
        <v>301</v>
      </c>
      <c r="C33" s="44"/>
      <c r="D33" s="44"/>
      <c r="E33" s="44"/>
      <c r="F33" s="45" t="n">
        <f aca="false">+G33+U33</f>
        <v>13493318</v>
      </c>
      <c r="G33" s="46" t="n">
        <v>2273222</v>
      </c>
      <c r="H33" s="47"/>
      <c r="I33" s="47"/>
      <c r="J33" s="46" t="n">
        <v>2273222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6" t="n">
        <v>11220096</v>
      </c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customFormat="false" ht="33.95" hidden="false" customHeight="true" outlineLevel="0" collapsed="false">
      <c r="A34" s="48" t="n">
        <v>1</v>
      </c>
      <c r="B34" s="49" t="s">
        <v>302</v>
      </c>
      <c r="C34" s="48" t="s">
        <v>303</v>
      </c>
      <c r="D34" s="51"/>
      <c r="E34" s="48" t="s">
        <v>304</v>
      </c>
      <c r="F34" s="45" t="n">
        <f aca="false">+G34+U34</f>
        <v>13493318</v>
      </c>
      <c r="G34" s="50" t="n">
        <v>2273222</v>
      </c>
      <c r="H34" s="51"/>
      <c r="I34" s="50" t="n">
        <v>28</v>
      </c>
      <c r="J34" s="50" t="n">
        <v>2273222</v>
      </c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0" t="n">
        <v>11220096</v>
      </c>
      <c r="V34" s="48" t="s">
        <v>237</v>
      </c>
      <c r="W34" s="48"/>
      <c r="X34" s="48"/>
      <c r="Y34" s="48" t="s">
        <v>237</v>
      </c>
      <c r="Z34" s="48"/>
      <c r="AA34" s="48"/>
      <c r="AB34" s="48"/>
      <c r="AC34" s="48"/>
      <c r="AD34" s="48"/>
      <c r="AE34" s="48" t="s">
        <v>238</v>
      </c>
    </row>
    <row r="35" customFormat="false" ht="30" hidden="false" customHeight="true" outlineLevel="0" collapsed="false">
      <c r="A35" s="43" t="n">
        <v>5</v>
      </c>
      <c r="B35" s="44" t="s">
        <v>305</v>
      </c>
      <c r="C35" s="44"/>
      <c r="D35" s="44"/>
      <c r="E35" s="44"/>
      <c r="F35" s="45" t="n">
        <f aca="false">+G35+U35</f>
        <v>21818761</v>
      </c>
      <c r="G35" s="46" t="n">
        <v>19158041</v>
      </c>
      <c r="H35" s="46" t="n">
        <v>4322017</v>
      </c>
      <c r="I35" s="47"/>
      <c r="J35" s="46" t="n">
        <v>16784599</v>
      </c>
      <c r="K35" s="46" t="n">
        <v>3376575</v>
      </c>
      <c r="L35" s="47"/>
      <c r="M35" s="46" t="n">
        <v>1525784</v>
      </c>
      <c r="N35" s="46" t="n">
        <v>607784</v>
      </c>
      <c r="O35" s="47"/>
      <c r="P35" s="46" t="n">
        <v>678126</v>
      </c>
      <c r="Q35" s="46" t="n">
        <v>270126</v>
      </c>
      <c r="R35" s="47"/>
      <c r="S35" s="46" t="n">
        <v>169532</v>
      </c>
      <c r="T35" s="46" t="n">
        <v>67532</v>
      </c>
      <c r="U35" s="46" t="n">
        <v>2660720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customFormat="false" ht="30" hidden="false" customHeight="true" outlineLevel="0" collapsed="false">
      <c r="A36" s="43" t="s">
        <v>232</v>
      </c>
      <c r="B36" s="44" t="s">
        <v>246</v>
      </c>
      <c r="C36" s="44"/>
      <c r="D36" s="44"/>
      <c r="E36" s="44"/>
      <c r="F36" s="45" t="n">
        <f aca="false">+G36+U36</f>
        <v>21818761</v>
      </c>
      <c r="G36" s="46" t="n">
        <v>19158041</v>
      </c>
      <c r="H36" s="46" t="n">
        <v>4322017</v>
      </c>
      <c r="I36" s="47"/>
      <c r="J36" s="46" t="n">
        <v>16784599</v>
      </c>
      <c r="K36" s="46" t="n">
        <v>3376575</v>
      </c>
      <c r="L36" s="47"/>
      <c r="M36" s="46" t="n">
        <v>1525784</v>
      </c>
      <c r="N36" s="46" t="n">
        <v>607784</v>
      </c>
      <c r="O36" s="47"/>
      <c r="P36" s="46" t="n">
        <v>678126</v>
      </c>
      <c r="Q36" s="46" t="n">
        <v>270126</v>
      </c>
      <c r="R36" s="47"/>
      <c r="S36" s="46" t="n">
        <v>169532</v>
      </c>
      <c r="T36" s="46" t="n">
        <v>67532</v>
      </c>
      <c r="U36" s="46" t="n">
        <v>2660720</v>
      </c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customFormat="false" ht="41.1" hidden="false" customHeight="true" outlineLevel="0" collapsed="false">
      <c r="A37" s="48" t="n">
        <v>1</v>
      </c>
      <c r="B37" s="49" t="s">
        <v>306</v>
      </c>
      <c r="C37" s="48" t="s">
        <v>307</v>
      </c>
      <c r="D37" s="50" t="n">
        <v>1</v>
      </c>
      <c r="E37" s="48" t="s">
        <v>308</v>
      </c>
      <c r="F37" s="45" t="n">
        <f aca="false">+G37+U37</f>
        <v>10475223</v>
      </c>
      <c r="G37" s="50" t="n">
        <v>9340441</v>
      </c>
      <c r="H37" s="50" t="n">
        <v>1058017</v>
      </c>
      <c r="I37" s="50" t="n">
        <v>11</v>
      </c>
      <c r="J37" s="50" t="n">
        <v>9108999</v>
      </c>
      <c r="K37" s="50" t="n">
        <v>826575</v>
      </c>
      <c r="L37" s="50" t="n">
        <v>1</v>
      </c>
      <c r="M37" s="50" t="n">
        <v>148784</v>
      </c>
      <c r="N37" s="50" t="n">
        <v>148784</v>
      </c>
      <c r="O37" s="50" t="n">
        <v>1</v>
      </c>
      <c r="P37" s="50" t="n">
        <v>66126</v>
      </c>
      <c r="Q37" s="50" t="n">
        <v>66126</v>
      </c>
      <c r="R37" s="50" t="n">
        <v>1</v>
      </c>
      <c r="S37" s="50" t="n">
        <v>16532</v>
      </c>
      <c r="T37" s="50" t="n">
        <v>16532</v>
      </c>
      <c r="U37" s="50" t="n">
        <v>1134782</v>
      </c>
      <c r="V37" s="48" t="s">
        <v>237</v>
      </c>
      <c r="W37" s="48"/>
      <c r="X37" s="48"/>
      <c r="Y37" s="48"/>
      <c r="Z37" s="48"/>
      <c r="AA37" s="48"/>
      <c r="AB37" s="48"/>
      <c r="AC37" s="48"/>
      <c r="AD37" s="48"/>
      <c r="AE37" s="48" t="s">
        <v>238</v>
      </c>
    </row>
    <row r="38" customFormat="false" ht="41.1" hidden="false" customHeight="true" outlineLevel="0" collapsed="false">
      <c r="A38" s="48" t="n">
        <v>2</v>
      </c>
      <c r="B38" s="49" t="s">
        <v>309</v>
      </c>
      <c r="C38" s="48" t="s">
        <v>310</v>
      </c>
      <c r="D38" s="50" t="n">
        <v>6</v>
      </c>
      <c r="E38" s="48" t="s">
        <v>311</v>
      </c>
      <c r="F38" s="45" t="n">
        <f aca="false">+G38+U38</f>
        <v>11317665</v>
      </c>
      <c r="G38" s="50" t="n">
        <v>9792000</v>
      </c>
      <c r="H38" s="50" t="n">
        <v>3264000</v>
      </c>
      <c r="I38" s="50" t="n">
        <v>4</v>
      </c>
      <c r="J38" s="50" t="n">
        <v>7650000</v>
      </c>
      <c r="K38" s="50" t="n">
        <v>2550000</v>
      </c>
      <c r="L38" s="50" t="n">
        <v>3</v>
      </c>
      <c r="M38" s="50" t="n">
        <v>1377000</v>
      </c>
      <c r="N38" s="50" t="n">
        <v>459000</v>
      </c>
      <c r="O38" s="50" t="n">
        <v>3</v>
      </c>
      <c r="P38" s="50" t="n">
        <v>612000</v>
      </c>
      <c r="Q38" s="50" t="n">
        <v>204000</v>
      </c>
      <c r="R38" s="50" t="n">
        <v>3</v>
      </c>
      <c r="S38" s="50" t="n">
        <v>153000</v>
      </c>
      <c r="T38" s="50" t="n">
        <v>51000</v>
      </c>
      <c r="U38" s="50" t="n">
        <v>1525665</v>
      </c>
      <c r="V38" s="48" t="s">
        <v>237</v>
      </c>
      <c r="W38" s="48"/>
      <c r="X38" s="48"/>
      <c r="Y38" s="48"/>
      <c r="Z38" s="48"/>
      <c r="AA38" s="48"/>
      <c r="AB38" s="48"/>
      <c r="AC38" s="48"/>
      <c r="AD38" s="48"/>
      <c r="AE38" s="48" t="s">
        <v>238</v>
      </c>
    </row>
    <row r="39" customFormat="false" ht="41.1" hidden="false" customHeight="true" outlineLevel="0" collapsed="false">
      <c r="A39" s="48" t="n">
        <v>3</v>
      </c>
      <c r="B39" s="49" t="s">
        <v>312</v>
      </c>
      <c r="C39" s="48" t="s">
        <v>313</v>
      </c>
      <c r="D39" s="51"/>
      <c r="E39" s="48" t="s">
        <v>314</v>
      </c>
      <c r="F39" s="45" t="n">
        <f aca="false">+G39+U39</f>
        <v>25873</v>
      </c>
      <c r="G39" s="50" t="n">
        <v>25600</v>
      </c>
      <c r="H39" s="51"/>
      <c r="I39" s="50" t="n">
        <v>3</v>
      </c>
      <c r="J39" s="50" t="n">
        <v>25600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0" t="n">
        <v>273</v>
      </c>
      <c r="V39" s="48" t="s">
        <v>237</v>
      </c>
      <c r="W39" s="48"/>
      <c r="X39" s="48"/>
      <c r="Y39" s="48"/>
      <c r="Z39" s="48"/>
      <c r="AA39" s="48"/>
      <c r="AB39" s="48"/>
      <c r="AC39" s="48"/>
      <c r="AD39" s="48"/>
      <c r="AE39" s="48" t="s">
        <v>238</v>
      </c>
    </row>
    <row r="40" customFormat="false" ht="30" hidden="false" customHeight="true" outlineLevel="0" collapsed="false">
      <c r="A40" s="43" t="n">
        <v>6</v>
      </c>
      <c r="B40" s="44" t="s">
        <v>315</v>
      </c>
      <c r="C40" s="44"/>
      <c r="D40" s="44"/>
      <c r="E40" s="44"/>
      <c r="F40" s="45" t="n">
        <f aca="false">+G40+U40</f>
        <v>660430791</v>
      </c>
      <c r="G40" s="46" t="n">
        <v>509315552</v>
      </c>
      <c r="H40" s="46" t="n">
        <v>39642539</v>
      </c>
      <c r="I40" s="47"/>
      <c r="J40" s="46" t="n">
        <v>430067437</v>
      </c>
      <c r="K40" s="46" t="n">
        <v>30970725</v>
      </c>
      <c r="L40" s="47"/>
      <c r="M40" s="46" t="n">
        <v>51106840</v>
      </c>
      <c r="N40" s="46" t="n">
        <v>5574736</v>
      </c>
      <c r="O40" s="47"/>
      <c r="P40" s="46" t="n">
        <v>24574962</v>
      </c>
      <c r="Q40" s="46" t="n">
        <v>2477658</v>
      </c>
      <c r="R40" s="47"/>
      <c r="S40" s="46" t="n">
        <v>3566313</v>
      </c>
      <c r="T40" s="46" t="n">
        <v>619420</v>
      </c>
      <c r="U40" s="46" t="n">
        <v>151115239</v>
      </c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customFormat="false" ht="30" hidden="false" customHeight="true" outlineLevel="0" collapsed="false">
      <c r="A41" s="43" t="s">
        <v>232</v>
      </c>
      <c r="B41" s="44" t="s">
        <v>246</v>
      </c>
      <c r="C41" s="44"/>
      <c r="D41" s="44"/>
      <c r="E41" s="44"/>
      <c r="F41" s="45" t="n">
        <f aca="false">+G41+U41</f>
        <v>39041133</v>
      </c>
      <c r="G41" s="46" t="n">
        <v>38587089</v>
      </c>
      <c r="H41" s="46" t="n">
        <v>8196868</v>
      </c>
      <c r="I41" s="47"/>
      <c r="J41" s="46" t="n">
        <v>33207885</v>
      </c>
      <c r="K41" s="46" t="n">
        <v>6403800</v>
      </c>
      <c r="L41" s="47"/>
      <c r="M41" s="46" t="n">
        <v>3458058</v>
      </c>
      <c r="N41" s="46" t="n">
        <v>1152686</v>
      </c>
      <c r="O41" s="47"/>
      <c r="P41" s="46" t="n">
        <v>1536912</v>
      </c>
      <c r="Q41" s="46" t="n">
        <v>512304</v>
      </c>
      <c r="R41" s="47"/>
      <c r="S41" s="46" t="n">
        <v>384234</v>
      </c>
      <c r="T41" s="46" t="n">
        <v>128078</v>
      </c>
      <c r="U41" s="46" t="n">
        <v>454044</v>
      </c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customFormat="false" ht="33.95" hidden="false" customHeight="true" outlineLevel="0" collapsed="false">
      <c r="A42" s="48" t="n">
        <v>1</v>
      </c>
      <c r="B42" s="49" t="s">
        <v>316</v>
      </c>
      <c r="C42" s="48" t="s">
        <v>317</v>
      </c>
      <c r="D42" s="50" t="n">
        <v>2</v>
      </c>
      <c r="E42" s="48" t="s">
        <v>318</v>
      </c>
      <c r="F42" s="45" t="n">
        <f aca="false">+G42+U42</f>
        <v>6161706</v>
      </c>
      <c r="G42" s="50" t="n">
        <v>6140451</v>
      </c>
      <c r="H42" s="50" t="n">
        <v>2046817</v>
      </c>
      <c r="I42" s="50" t="n">
        <v>3</v>
      </c>
      <c r="J42" s="50" t="n">
        <v>4797225</v>
      </c>
      <c r="K42" s="50" t="n">
        <v>1599075</v>
      </c>
      <c r="L42" s="50" t="n">
        <v>3</v>
      </c>
      <c r="M42" s="50" t="n">
        <v>863502</v>
      </c>
      <c r="N42" s="50" t="n">
        <v>287834</v>
      </c>
      <c r="O42" s="50" t="n">
        <v>3</v>
      </c>
      <c r="P42" s="50" t="n">
        <v>383778</v>
      </c>
      <c r="Q42" s="50" t="n">
        <v>127926</v>
      </c>
      <c r="R42" s="50" t="n">
        <v>3</v>
      </c>
      <c r="S42" s="50" t="n">
        <v>95946</v>
      </c>
      <c r="T42" s="50" t="n">
        <v>31982</v>
      </c>
      <c r="U42" s="50" t="n">
        <v>21255</v>
      </c>
      <c r="V42" s="48" t="s">
        <v>237</v>
      </c>
      <c r="W42" s="48"/>
      <c r="X42" s="48"/>
      <c r="Y42" s="48"/>
      <c r="Z42" s="48"/>
      <c r="AA42" s="48"/>
      <c r="AB42" s="48"/>
      <c r="AC42" s="48"/>
      <c r="AD42" s="48"/>
      <c r="AE42" s="48" t="s">
        <v>238</v>
      </c>
    </row>
    <row r="43" customFormat="false" ht="41.1" hidden="false" customHeight="true" outlineLevel="0" collapsed="false">
      <c r="A43" s="48" t="n">
        <v>2</v>
      </c>
      <c r="B43" s="49" t="s">
        <v>319</v>
      </c>
      <c r="C43" s="48" t="s">
        <v>320</v>
      </c>
      <c r="D43" s="50" t="n">
        <v>6</v>
      </c>
      <c r="E43" s="48" t="s">
        <v>321</v>
      </c>
      <c r="F43" s="45" t="n">
        <f aca="false">+G43+U43</f>
        <v>18514020</v>
      </c>
      <c r="G43" s="50" t="n">
        <v>18450153</v>
      </c>
      <c r="H43" s="50" t="n">
        <v>6150051</v>
      </c>
      <c r="I43" s="50" t="n">
        <v>3</v>
      </c>
      <c r="J43" s="50" t="n">
        <v>14414175</v>
      </c>
      <c r="K43" s="50" t="n">
        <v>4804725</v>
      </c>
      <c r="L43" s="50" t="n">
        <v>3</v>
      </c>
      <c r="M43" s="50" t="n">
        <v>2594556</v>
      </c>
      <c r="N43" s="50" t="n">
        <v>864852</v>
      </c>
      <c r="O43" s="50" t="n">
        <v>3</v>
      </c>
      <c r="P43" s="50" t="n">
        <v>1153134</v>
      </c>
      <c r="Q43" s="50" t="n">
        <v>384378</v>
      </c>
      <c r="R43" s="50" t="n">
        <v>3</v>
      </c>
      <c r="S43" s="50" t="n">
        <v>288288</v>
      </c>
      <c r="T43" s="50" t="n">
        <v>96096</v>
      </c>
      <c r="U43" s="50" t="n">
        <v>63867</v>
      </c>
      <c r="V43" s="48" t="s">
        <v>237</v>
      </c>
      <c r="W43" s="48"/>
      <c r="X43" s="48"/>
      <c r="Y43" s="48"/>
      <c r="Z43" s="48"/>
      <c r="AA43" s="48"/>
      <c r="AB43" s="48"/>
      <c r="AC43" s="48"/>
      <c r="AD43" s="48"/>
      <c r="AE43" s="48" t="s">
        <v>238</v>
      </c>
    </row>
    <row r="44" customFormat="false" ht="33.95" hidden="false" customHeight="true" outlineLevel="0" collapsed="false">
      <c r="A44" s="48" t="n">
        <v>3</v>
      </c>
      <c r="B44" s="49" t="s">
        <v>322</v>
      </c>
      <c r="C44" s="48" t="s">
        <v>323</v>
      </c>
      <c r="D44" s="51"/>
      <c r="E44" s="48" t="s">
        <v>324</v>
      </c>
      <c r="F44" s="45" t="n">
        <f aca="false">+G44+U44</f>
        <v>5098947</v>
      </c>
      <c r="G44" s="50" t="n">
        <v>4968000</v>
      </c>
      <c r="H44" s="51"/>
      <c r="I44" s="50" t="n">
        <v>136</v>
      </c>
      <c r="J44" s="50" t="n">
        <v>4968000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0" t="n">
        <v>130947</v>
      </c>
      <c r="V44" s="48" t="s">
        <v>237</v>
      </c>
      <c r="W44" s="48"/>
      <c r="X44" s="48"/>
      <c r="Y44" s="48" t="s">
        <v>237</v>
      </c>
      <c r="Z44" s="48"/>
      <c r="AA44" s="48"/>
      <c r="AB44" s="48"/>
      <c r="AC44" s="48"/>
      <c r="AD44" s="48"/>
      <c r="AE44" s="48" t="s">
        <v>238</v>
      </c>
    </row>
    <row r="45" customFormat="false" ht="30" hidden="false" customHeight="true" outlineLevel="0" collapsed="false">
      <c r="A45" s="48" t="n">
        <v>4</v>
      </c>
      <c r="B45" s="49" t="s">
        <v>325</v>
      </c>
      <c r="C45" s="48" t="s">
        <v>326</v>
      </c>
      <c r="D45" s="51"/>
      <c r="E45" s="48" t="s">
        <v>327</v>
      </c>
      <c r="F45" s="45" t="n">
        <f aca="false">+G45+U45</f>
        <v>4078235</v>
      </c>
      <c r="G45" s="50" t="n">
        <v>3973500</v>
      </c>
      <c r="H45" s="51"/>
      <c r="I45" s="50" t="n">
        <v>133</v>
      </c>
      <c r="J45" s="50" t="n">
        <v>3973500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 t="n">
        <v>104735</v>
      </c>
      <c r="V45" s="48" t="s">
        <v>237</v>
      </c>
      <c r="W45" s="48"/>
      <c r="X45" s="48"/>
      <c r="Y45" s="48" t="s">
        <v>237</v>
      </c>
      <c r="Z45" s="48"/>
      <c r="AA45" s="48"/>
      <c r="AB45" s="48"/>
      <c r="AC45" s="48"/>
      <c r="AD45" s="48"/>
      <c r="AE45" s="48" t="s">
        <v>238</v>
      </c>
    </row>
    <row r="46" customFormat="false" ht="30" hidden="false" customHeight="true" outlineLevel="0" collapsed="false">
      <c r="A46" s="48" t="n">
        <v>5</v>
      </c>
      <c r="B46" s="49" t="s">
        <v>328</v>
      </c>
      <c r="C46" s="48" t="s">
        <v>329</v>
      </c>
      <c r="D46" s="51"/>
      <c r="E46" s="48" t="s">
        <v>330</v>
      </c>
      <c r="F46" s="45" t="n">
        <f aca="false">+G46+U46</f>
        <v>5188225</v>
      </c>
      <c r="G46" s="50" t="n">
        <v>5054985</v>
      </c>
      <c r="H46" s="51"/>
      <c r="I46" s="50" t="n">
        <v>133</v>
      </c>
      <c r="J46" s="50" t="n">
        <v>5054985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0" t="n">
        <v>133240</v>
      </c>
      <c r="V46" s="48" t="s">
        <v>237</v>
      </c>
      <c r="W46" s="48"/>
      <c r="X46" s="48"/>
      <c r="Y46" s="48" t="s">
        <v>237</v>
      </c>
      <c r="Z46" s="48"/>
      <c r="AA46" s="48"/>
      <c r="AB46" s="48"/>
      <c r="AC46" s="48"/>
      <c r="AD46" s="48"/>
      <c r="AE46" s="48" t="s">
        <v>238</v>
      </c>
    </row>
    <row r="47" customFormat="false" ht="30" hidden="false" customHeight="true" outlineLevel="0" collapsed="false">
      <c r="A47" s="43" t="s">
        <v>245</v>
      </c>
      <c r="B47" s="44" t="s">
        <v>268</v>
      </c>
      <c r="C47" s="44"/>
      <c r="D47" s="44"/>
      <c r="E47" s="44"/>
      <c r="F47" s="45" t="n">
        <f aca="false">+G47+U47</f>
        <v>355483970</v>
      </c>
      <c r="G47" s="46" t="n">
        <v>291674810</v>
      </c>
      <c r="H47" s="46" t="n">
        <v>10384999</v>
      </c>
      <c r="I47" s="47"/>
      <c r="J47" s="46" t="n">
        <v>229613821</v>
      </c>
      <c r="K47" s="46" t="n">
        <v>8113275</v>
      </c>
      <c r="L47" s="47"/>
      <c r="M47" s="46" t="n">
        <v>40057975</v>
      </c>
      <c r="N47" s="46" t="n">
        <v>1460393</v>
      </c>
      <c r="O47" s="47"/>
      <c r="P47" s="46" t="n">
        <v>19664358</v>
      </c>
      <c r="Q47" s="46" t="n">
        <v>649062</v>
      </c>
      <c r="R47" s="47"/>
      <c r="S47" s="46" t="n">
        <v>2338656</v>
      </c>
      <c r="T47" s="46" t="n">
        <v>162269</v>
      </c>
      <c r="U47" s="46" t="n">
        <v>63809160</v>
      </c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customFormat="false" ht="41.1" hidden="false" customHeight="true" outlineLevel="0" collapsed="false">
      <c r="A48" s="48" t="n">
        <v>1</v>
      </c>
      <c r="B48" s="49" t="s">
        <v>331</v>
      </c>
      <c r="C48" s="48" t="s">
        <v>332</v>
      </c>
      <c r="D48" s="50" t="n">
        <v>6</v>
      </c>
      <c r="E48" s="48" t="s">
        <v>333</v>
      </c>
      <c r="F48" s="45" t="n">
        <f aca="false">+G48+U48</f>
        <v>328216154</v>
      </c>
      <c r="G48" s="50" t="n">
        <v>265091956</v>
      </c>
      <c r="H48" s="50" t="n">
        <v>6348102</v>
      </c>
      <c r="I48" s="50" t="n">
        <v>46</v>
      </c>
      <c r="J48" s="50" t="n">
        <v>208825096</v>
      </c>
      <c r="K48" s="50" t="n">
        <v>4959450</v>
      </c>
      <c r="L48" s="50" t="n">
        <v>45</v>
      </c>
      <c r="M48" s="50" t="n">
        <v>36342720</v>
      </c>
      <c r="N48" s="50" t="n">
        <v>892704</v>
      </c>
      <c r="O48" s="50" t="n">
        <v>44</v>
      </c>
      <c r="P48" s="50" t="n">
        <v>18001260</v>
      </c>
      <c r="Q48" s="50" t="n">
        <v>396756</v>
      </c>
      <c r="R48" s="50" t="n">
        <v>20</v>
      </c>
      <c r="S48" s="50" t="n">
        <v>1922880</v>
      </c>
      <c r="T48" s="50" t="n">
        <v>99192</v>
      </c>
      <c r="U48" s="50" t="n">
        <v>63124198</v>
      </c>
      <c r="V48" s="48" t="s">
        <v>237</v>
      </c>
      <c r="W48" s="48"/>
      <c r="X48" s="48"/>
      <c r="Y48" s="48"/>
      <c r="Z48" s="48"/>
      <c r="AA48" s="48"/>
      <c r="AB48" s="48"/>
      <c r="AC48" s="48"/>
      <c r="AD48" s="48"/>
      <c r="AE48" s="48" t="s">
        <v>238</v>
      </c>
    </row>
    <row r="49" customFormat="false" ht="33.95" hidden="false" customHeight="true" outlineLevel="0" collapsed="false">
      <c r="A49" s="48" t="n">
        <v>2</v>
      </c>
      <c r="B49" s="49" t="s">
        <v>334</v>
      </c>
      <c r="C49" s="48" t="s">
        <v>335</v>
      </c>
      <c r="D49" s="50" t="n">
        <v>1</v>
      </c>
      <c r="E49" s="48" t="s">
        <v>336</v>
      </c>
      <c r="F49" s="45" t="n">
        <f aca="false">+G49+U49</f>
        <v>3185037</v>
      </c>
      <c r="G49" s="50" t="n">
        <v>3174051</v>
      </c>
      <c r="H49" s="50" t="n">
        <v>1058017</v>
      </c>
      <c r="I49" s="50" t="n">
        <v>3</v>
      </c>
      <c r="J49" s="50" t="n">
        <v>2479725</v>
      </c>
      <c r="K49" s="50" t="n">
        <v>826575</v>
      </c>
      <c r="L49" s="50" t="n">
        <v>3</v>
      </c>
      <c r="M49" s="50" t="n">
        <v>446352</v>
      </c>
      <c r="N49" s="50" t="n">
        <v>148784</v>
      </c>
      <c r="O49" s="50" t="n">
        <v>3</v>
      </c>
      <c r="P49" s="50" t="n">
        <v>198378</v>
      </c>
      <c r="Q49" s="50" t="n">
        <v>66126</v>
      </c>
      <c r="R49" s="50" t="n">
        <v>3</v>
      </c>
      <c r="S49" s="50" t="n">
        <v>49596</v>
      </c>
      <c r="T49" s="50" t="n">
        <v>16532</v>
      </c>
      <c r="U49" s="50" t="n">
        <v>10986</v>
      </c>
      <c r="V49" s="48" t="s">
        <v>237</v>
      </c>
      <c r="W49" s="48"/>
      <c r="X49" s="48"/>
      <c r="Y49" s="48"/>
      <c r="Z49" s="48"/>
      <c r="AA49" s="48"/>
      <c r="AB49" s="48"/>
      <c r="AC49" s="48"/>
      <c r="AD49" s="48"/>
      <c r="AE49" s="48" t="s">
        <v>238</v>
      </c>
    </row>
    <row r="50" customFormat="false" ht="48" hidden="false" customHeight="true" outlineLevel="0" collapsed="false">
      <c r="A50" s="48" t="n">
        <v>3</v>
      </c>
      <c r="B50" s="49" t="s">
        <v>337</v>
      </c>
      <c r="C50" s="48" t="s">
        <v>338</v>
      </c>
      <c r="D50" s="50" t="n">
        <v>3</v>
      </c>
      <c r="E50" s="48" t="s">
        <v>339</v>
      </c>
      <c r="F50" s="45" t="n">
        <f aca="false">+G50+U50</f>
        <v>24082779</v>
      </c>
      <c r="G50" s="50" t="n">
        <v>23408803</v>
      </c>
      <c r="H50" s="50" t="n">
        <v>2978880</v>
      </c>
      <c r="I50" s="50" t="n">
        <v>7</v>
      </c>
      <c r="J50" s="50" t="n">
        <v>18309000</v>
      </c>
      <c r="K50" s="50" t="n">
        <v>2327250</v>
      </c>
      <c r="L50" s="50" t="n">
        <v>7</v>
      </c>
      <c r="M50" s="50" t="n">
        <v>3268903</v>
      </c>
      <c r="N50" s="50" t="n">
        <v>418905</v>
      </c>
      <c r="O50" s="50" t="n">
        <v>7</v>
      </c>
      <c r="P50" s="50" t="n">
        <v>1464720</v>
      </c>
      <c r="Q50" s="50" t="n">
        <v>186180</v>
      </c>
      <c r="R50" s="50" t="n">
        <v>7</v>
      </c>
      <c r="S50" s="50" t="n">
        <v>366180</v>
      </c>
      <c r="T50" s="50" t="n">
        <v>46545</v>
      </c>
      <c r="U50" s="50" t="n">
        <v>673976</v>
      </c>
      <c r="V50" s="48" t="s">
        <v>237</v>
      </c>
      <c r="W50" s="48"/>
      <c r="X50" s="48"/>
      <c r="Y50" s="48"/>
      <c r="Z50" s="48"/>
      <c r="AA50" s="48"/>
      <c r="AB50" s="48"/>
      <c r="AC50" s="48"/>
      <c r="AD50" s="48"/>
      <c r="AE50" s="48" t="s">
        <v>238</v>
      </c>
    </row>
    <row r="51" customFormat="false" ht="30" hidden="false" customHeight="true" outlineLevel="0" collapsed="false">
      <c r="A51" s="43" t="s">
        <v>267</v>
      </c>
      <c r="B51" s="44" t="s">
        <v>275</v>
      </c>
      <c r="C51" s="44"/>
      <c r="D51" s="44"/>
      <c r="E51" s="44"/>
      <c r="F51" s="45" t="n">
        <f aca="false">+G51+U51</f>
        <v>95702126</v>
      </c>
      <c r="G51" s="46" t="n">
        <v>49964694</v>
      </c>
      <c r="H51" s="46" t="n">
        <v>10785600</v>
      </c>
      <c r="I51" s="47"/>
      <c r="J51" s="46" t="n">
        <v>42886644</v>
      </c>
      <c r="K51" s="46" t="n">
        <v>8426250</v>
      </c>
      <c r="L51" s="47"/>
      <c r="M51" s="46" t="n">
        <v>4550175</v>
      </c>
      <c r="N51" s="46" t="n">
        <v>1516725</v>
      </c>
      <c r="O51" s="47"/>
      <c r="P51" s="46" t="n">
        <v>2022300</v>
      </c>
      <c r="Q51" s="46" t="n">
        <v>674100</v>
      </c>
      <c r="R51" s="47"/>
      <c r="S51" s="46" t="n">
        <v>505575</v>
      </c>
      <c r="T51" s="46" t="n">
        <v>168525</v>
      </c>
      <c r="U51" s="46" t="n">
        <v>45737432</v>
      </c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customFormat="false" ht="33.95" hidden="false" customHeight="true" outlineLevel="0" collapsed="false">
      <c r="A52" s="48" t="n">
        <v>1</v>
      </c>
      <c r="B52" s="49" t="s">
        <v>340</v>
      </c>
      <c r="C52" s="48" t="s">
        <v>341</v>
      </c>
      <c r="D52" s="50" t="n">
        <v>9</v>
      </c>
      <c r="E52" s="48" t="s">
        <v>278</v>
      </c>
      <c r="F52" s="45" t="n">
        <f aca="false">+G52+U52</f>
        <v>87167469</v>
      </c>
      <c r="G52" s="50" t="n">
        <v>41459478</v>
      </c>
      <c r="H52" s="50" t="n">
        <v>7950528</v>
      </c>
      <c r="I52" s="50" t="n">
        <v>14</v>
      </c>
      <c r="J52" s="50" t="n">
        <v>36241944</v>
      </c>
      <c r="K52" s="50" t="n">
        <v>6211350</v>
      </c>
      <c r="L52" s="50" t="n">
        <v>3</v>
      </c>
      <c r="M52" s="50" t="n">
        <v>3354129</v>
      </c>
      <c r="N52" s="50" t="n">
        <v>1118043</v>
      </c>
      <c r="O52" s="50" t="n">
        <v>3</v>
      </c>
      <c r="P52" s="50" t="n">
        <v>1490724</v>
      </c>
      <c r="Q52" s="50" t="n">
        <v>496908</v>
      </c>
      <c r="R52" s="50" t="n">
        <v>3</v>
      </c>
      <c r="S52" s="50" t="n">
        <v>372681</v>
      </c>
      <c r="T52" s="50" t="n">
        <v>124227</v>
      </c>
      <c r="U52" s="50" t="n">
        <v>45707991</v>
      </c>
      <c r="V52" s="48" t="s">
        <v>237</v>
      </c>
      <c r="W52" s="48"/>
      <c r="X52" s="48"/>
      <c r="Y52" s="48"/>
      <c r="Z52" s="48"/>
      <c r="AA52" s="48"/>
      <c r="AB52" s="48"/>
      <c r="AC52" s="48"/>
      <c r="AD52" s="48"/>
      <c r="AE52" s="48" t="s">
        <v>238</v>
      </c>
    </row>
    <row r="53" customFormat="false" ht="33.95" hidden="false" customHeight="true" outlineLevel="0" collapsed="false">
      <c r="A53" s="48" t="n">
        <v>2</v>
      </c>
      <c r="B53" s="49" t="s">
        <v>342</v>
      </c>
      <c r="C53" s="48" t="s">
        <v>343</v>
      </c>
      <c r="D53" s="50" t="n">
        <v>3</v>
      </c>
      <c r="E53" s="48" t="s">
        <v>278</v>
      </c>
      <c r="F53" s="45" t="n">
        <f aca="false">+G53+U53</f>
        <v>8534657</v>
      </c>
      <c r="G53" s="50" t="n">
        <v>8505216</v>
      </c>
      <c r="H53" s="50" t="n">
        <v>2835072</v>
      </c>
      <c r="I53" s="50" t="n">
        <v>3</v>
      </c>
      <c r="J53" s="50" t="n">
        <v>6644700</v>
      </c>
      <c r="K53" s="50" t="n">
        <v>2214900</v>
      </c>
      <c r="L53" s="50" t="n">
        <v>3</v>
      </c>
      <c r="M53" s="50" t="n">
        <v>1196046</v>
      </c>
      <c r="N53" s="50" t="n">
        <v>398682</v>
      </c>
      <c r="O53" s="50" t="n">
        <v>3</v>
      </c>
      <c r="P53" s="50" t="n">
        <v>531576</v>
      </c>
      <c r="Q53" s="50" t="n">
        <v>177192</v>
      </c>
      <c r="R53" s="50" t="n">
        <v>3</v>
      </c>
      <c r="S53" s="50" t="n">
        <v>132894</v>
      </c>
      <c r="T53" s="50" t="n">
        <v>44298</v>
      </c>
      <c r="U53" s="50" t="n">
        <v>29441</v>
      </c>
      <c r="V53" s="48" t="s">
        <v>237</v>
      </c>
      <c r="W53" s="48"/>
      <c r="X53" s="48"/>
      <c r="Y53" s="48"/>
      <c r="Z53" s="48"/>
      <c r="AA53" s="48"/>
      <c r="AB53" s="48"/>
      <c r="AC53" s="48"/>
      <c r="AD53" s="48"/>
      <c r="AE53" s="48" t="s">
        <v>238</v>
      </c>
    </row>
    <row r="54" customFormat="false" ht="30" hidden="false" customHeight="true" outlineLevel="0" collapsed="false">
      <c r="A54" s="43" t="s">
        <v>274</v>
      </c>
      <c r="B54" s="44" t="s">
        <v>344</v>
      </c>
      <c r="C54" s="44"/>
      <c r="D54" s="44"/>
      <c r="E54" s="44"/>
      <c r="F54" s="45" t="n">
        <f aca="false">+G54+U54</f>
        <v>127606230</v>
      </c>
      <c r="G54" s="46" t="n">
        <v>87410843</v>
      </c>
      <c r="H54" s="47"/>
      <c r="I54" s="47"/>
      <c r="J54" s="46" t="n">
        <v>87410843</v>
      </c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6" t="n">
        <v>40195387</v>
      </c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customFormat="false" ht="30" hidden="false" customHeight="true" outlineLevel="0" collapsed="false">
      <c r="A55" s="48" t="n">
        <v>1</v>
      </c>
      <c r="B55" s="49" t="s">
        <v>345</v>
      </c>
      <c r="C55" s="48" t="s">
        <v>346</v>
      </c>
      <c r="D55" s="51"/>
      <c r="E55" s="48" t="s">
        <v>347</v>
      </c>
      <c r="F55" s="45" t="n">
        <f aca="false">+G55+U55</f>
        <v>127606230</v>
      </c>
      <c r="G55" s="50" t="n">
        <v>87410843</v>
      </c>
      <c r="H55" s="51"/>
      <c r="I55" s="50" t="n">
        <v>83</v>
      </c>
      <c r="J55" s="50" t="n">
        <v>87410843</v>
      </c>
      <c r="K55" s="51"/>
      <c r="L55" s="50" t="n">
        <v>55</v>
      </c>
      <c r="M55" s="51"/>
      <c r="N55" s="51"/>
      <c r="O55" s="51"/>
      <c r="P55" s="51"/>
      <c r="Q55" s="51"/>
      <c r="R55" s="51"/>
      <c r="S55" s="51"/>
      <c r="T55" s="51"/>
      <c r="U55" s="50" t="n">
        <v>40195387</v>
      </c>
      <c r="V55" s="48" t="s">
        <v>237</v>
      </c>
      <c r="W55" s="48"/>
      <c r="X55" s="48" t="s">
        <v>237</v>
      </c>
      <c r="Y55" s="48"/>
      <c r="Z55" s="48"/>
      <c r="AA55" s="48"/>
      <c r="AB55" s="48"/>
      <c r="AC55" s="48"/>
      <c r="AD55" s="48"/>
      <c r="AE55" s="48" t="s">
        <v>238</v>
      </c>
    </row>
    <row r="56" customFormat="false" ht="30" hidden="false" customHeight="true" outlineLevel="0" collapsed="false">
      <c r="A56" s="43" t="s">
        <v>295</v>
      </c>
      <c r="B56" s="44" t="s">
        <v>348</v>
      </c>
      <c r="C56" s="44"/>
      <c r="D56" s="44"/>
      <c r="E56" s="44"/>
      <c r="F56" s="45" t="n">
        <f aca="false">+G56+U56</f>
        <v>27931920</v>
      </c>
      <c r="G56" s="46" t="n">
        <v>27825216</v>
      </c>
      <c r="H56" s="46" t="n">
        <v>10275072</v>
      </c>
      <c r="I56" s="47"/>
      <c r="J56" s="46" t="n">
        <v>23095344</v>
      </c>
      <c r="K56" s="46" t="n">
        <v>8027400</v>
      </c>
      <c r="L56" s="47"/>
      <c r="M56" s="46" t="n">
        <v>3040632</v>
      </c>
      <c r="N56" s="46" t="n">
        <v>1444932</v>
      </c>
      <c r="O56" s="47"/>
      <c r="P56" s="46" t="n">
        <v>1351392</v>
      </c>
      <c r="Q56" s="46" t="n">
        <v>642192</v>
      </c>
      <c r="R56" s="47"/>
      <c r="S56" s="46" t="n">
        <v>337848</v>
      </c>
      <c r="T56" s="46" t="n">
        <v>160548</v>
      </c>
      <c r="U56" s="46" t="n">
        <v>106704</v>
      </c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customFormat="false" ht="33.95" hidden="false" customHeight="true" outlineLevel="0" collapsed="false">
      <c r="A57" s="48" t="n">
        <v>1</v>
      </c>
      <c r="B57" s="49" t="s">
        <v>349</v>
      </c>
      <c r="C57" s="48" t="s">
        <v>350</v>
      </c>
      <c r="D57" s="50" t="n">
        <v>5</v>
      </c>
      <c r="E57" s="48" t="s">
        <v>351</v>
      </c>
      <c r="F57" s="45" t="n">
        <f aca="false">+G57+U57</f>
        <v>10852201</v>
      </c>
      <c r="G57" s="50" t="n">
        <v>10804416</v>
      </c>
      <c r="H57" s="50" t="n">
        <v>4601472</v>
      </c>
      <c r="I57" s="50" t="n">
        <v>3</v>
      </c>
      <c r="J57" s="50" t="n">
        <v>9797844</v>
      </c>
      <c r="K57" s="50" t="n">
        <v>3594900</v>
      </c>
      <c r="L57" s="50" t="n">
        <v>1</v>
      </c>
      <c r="M57" s="50" t="n">
        <v>647082</v>
      </c>
      <c r="N57" s="50" t="n">
        <v>647082</v>
      </c>
      <c r="O57" s="50" t="n">
        <v>1</v>
      </c>
      <c r="P57" s="50" t="n">
        <v>287592</v>
      </c>
      <c r="Q57" s="50" t="n">
        <v>287592</v>
      </c>
      <c r="R57" s="50" t="n">
        <v>1</v>
      </c>
      <c r="S57" s="50" t="n">
        <v>71898</v>
      </c>
      <c r="T57" s="50" t="n">
        <v>71898</v>
      </c>
      <c r="U57" s="50" t="n">
        <v>47785</v>
      </c>
      <c r="V57" s="48" t="s">
        <v>237</v>
      </c>
      <c r="W57" s="48"/>
      <c r="X57" s="48"/>
      <c r="Y57" s="48"/>
      <c r="Z57" s="48"/>
      <c r="AA57" s="48"/>
      <c r="AB57" s="48"/>
      <c r="AC57" s="48"/>
      <c r="AD57" s="48"/>
      <c r="AE57" s="48" t="s">
        <v>238</v>
      </c>
    </row>
    <row r="58" customFormat="false" ht="33.95" hidden="false" customHeight="true" outlineLevel="0" collapsed="false">
      <c r="A58" s="48" t="n">
        <v>2</v>
      </c>
      <c r="B58" s="49" t="s">
        <v>352</v>
      </c>
      <c r="C58" s="48" t="s">
        <v>353</v>
      </c>
      <c r="D58" s="50" t="n">
        <v>6</v>
      </c>
      <c r="E58" s="48" t="s">
        <v>354</v>
      </c>
      <c r="F58" s="45" t="n">
        <f aca="false">+G58+U58</f>
        <v>17079719</v>
      </c>
      <c r="G58" s="50" t="n">
        <v>17020800</v>
      </c>
      <c r="H58" s="50" t="n">
        <v>5673600</v>
      </c>
      <c r="I58" s="50" t="n">
        <v>3</v>
      </c>
      <c r="J58" s="50" t="n">
        <v>13297500</v>
      </c>
      <c r="K58" s="50" t="n">
        <v>4432500</v>
      </c>
      <c r="L58" s="50" t="n">
        <v>3</v>
      </c>
      <c r="M58" s="50" t="n">
        <v>2393550</v>
      </c>
      <c r="N58" s="50" t="n">
        <v>797850</v>
      </c>
      <c r="O58" s="50" t="n">
        <v>3</v>
      </c>
      <c r="P58" s="50" t="n">
        <v>1063800</v>
      </c>
      <c r="Q58" s="50" t="n">
        <v>354600</v>
      </c>
      <c r="R58" s="50" t="n">
        <v>3</v>
      </c>
      <c r="S58" s="50" t="n">
        <v>265950</v>
      </c>
      <c r="T58" s="50" t="n">
        <v>88650</v>
      </c>
      <c r="U58" s="50" t="n">
        <v>58919</v>
      </c>
      <c r="V58" s="48" t="s">
        <v>237</v>
      </c>
      <c r="W58" s="48"/>
      <c r="X58" s="48"/>
      <c r="Y58" s="48"/>
      <c r="Z58" s="48"/>
      <c r="AA58" s="48"/>
      <c r="AB58" s="48"/>
      <c r="AC58" s="48"/>
      <c r="AD58" s="48"/>
      <c r="AE58" s="48" t="s">
        <v>238</v>
      </c>
    </row>
    <row r="59" customFormat="false" ht="30" hidden="false" customHeight="true" outlineLevel="0" collapsed="false">
      <c r="A59" s="43" t="s">
        <v>300</v>
      </c>
      <c r="B59" s="44" t="s">
        <v>355</v>
      </c>
      <c r="C59" s="44"/>
      <c r="D59" s="44"/>
      <c r="E59" s="44"/>
      <c r="F59" s="45" t="n">
        <f aca="false">+G59+U59</f>
        <v>14665412</v>
      </c>
      <c r="G59" s="46" t="n">
        <v>13852900</v>
      </c>
      <c r="H59" s="47"/>
      <c r="I59" s="47"/>
      <c r="J59" s="46" t="n">
        <v>13852900</v>
      </c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6" t="n">
        <v>812512</v>
      </c>
      <c r="V59" s="48"/>
      <c r="W59" s="48"/>
      <c r="X59" s="48"/>
      <c r="Y59" s="48"/>
      <c r="Z59" s="48"/>
      <c r="AA59" s="48"/>
      <c r="AB59" s="48"/>
      <c r="AC59" s="48"/>
      <c r="AD59" s="48"/>
      <c r="AE59" s="48"/>
    </row>
    <row r="60" customFormat="false" ht="30" hidden="false" customHeight="true" outlineLevel="0" collapsed="false">
      <c r="A60" s="48" t="n">
        <v>1</v>
      </c>
      <c r="B60" s="49" t="s">
        <v>356</v>
      </c>
      <c r="C60" s="48" t="s">
        <v>357</v>
      </c>
      <c r="D60" s="51"/>
      <c r="E60" s="48" t="s">
        <v>358</v>
      </c>
      <c r="F60" s="45" t="n">
        <f aca="false">+G60+U60</f>
        <v>14665412</v>
      </c>
      <c r="G60" s="50" t="n">
        <v>13852900</v>
      </c>
      <c r="H60" s="51"/>
      <c r="I60" s="50" t="n">
        <v>91</v>
      </c>
      <c r="J60" s="50" t="n">
        <v>13852900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0" t="n">
        <v>812512</v>
      </c>
      <c r="V60" s="48" t="s">
        <v>237</v>
      </c>
      <c r="W60" s="48"/>
      <c r="X60" s="48"/>
      <c r="Y60" s="48" t="s">
        <v>237</v>
      </c>
      <c r="Z60" s="48"/>
      <c r="AA60" s="48"/>
      <c r="AB60" s="48"/>
      <c r="AC60" s="48"/>
      <c r="AD60" s="48"/>
      <c r="AE60" s="48" t="s">
        <v>238</v>
      </c>
    </row>
    <row r="61" customFormat="false" ht="30" hidden="false" customHeight="true" outlineLevel="0" collapsed="false">
      <c r="A61" s="43" t="n">
        <v>7</v>
      </c>
      <c r="B61" s="44" t="s">
        <v>359</v>
      </c>
      <c r="C61" s="44"/>
      <c r="D61" s="44"/>
      <c r="E61" s="44"/>
      <c r="F61" s="45" t="n">
        <f aca="false">+G61+U61</f>
        <v>122728202</v>
      </c>
      <c r="G61" s="46" t="n">
        <v>117415349</v>
      </c>
      <c r="H61" s="46" t="n">
        <v>58746455</v>
      </c>
      <c r="I61" s="47"/>
      <c r="J61" s="46" t="n">
        <v>99571021</v>
      </c>
      <c r="K61" s="46" t="n">
        <v>50675245</v>
      </c>
      <c r="L61" s="47"/>
      <c r="M61" s="46" t="n">
        <v>15929630</v>
      </c>
      <c r="N61" s="46" t="n">
        <v>7238919</v>
      </c>
      <c r="O61" s="47"/>
      <c r="P61" s="46" t="n">
        <v>175140</v>
      </c>
      <c r="Q61" s="46" t="n">
        <v>58380</v>
      </c>
      <c r="R61" s="47"/>
      <c r="S61" s="46" t="n">
        <v>1739558</v>
      </c>
      <c r="T61" s="46" t="n">
        <v>773911</v>
      </c>
      <c r="U61" s="46" t="n">
        <v>5312853</v>
      </c>
      <c r="V61" s="48"/>
      <c r="W61" s="48"/>
      <c r="X61" s="48"/>
      <c r="Y61" s="48"/>
      <c r="Z61" s="48"/>
      <c r="AA61" s="48"/>
      <c r="AB61" s="48"/>
      <c r="AC61" s="48"/>
      <c r="AD61" s="48"/>
      <c r="AE61" s="48"/>
    </row>
    <row r="62" customFormat="false" ht="30" hidden="false" customHeight="true" outlineLevel="0" collapsed="false">
      <c r="A62" s="43" t="s">
        <v>232</v>
      </c>
      <c r="B62" s="44" t="s">
        <v>275</v>
      </c>
      <c r="C62" s="44"/>
      <c r="D62" s="44"/>
      <c r="E62" s="44"/>
      <c r="F62" s="45" t="n">
        <f aca="false">+G62+U62</f>
        <v>37343643</v>
      </c>
      <c r="G62" s="46" t="n">
        <v>32284762</v>
      </c>
      <c r="H62" s="46" t="n">
        <v>31670636</v>
      </c>
      <c r="I62" s="47"/>
      <c r="J62" s="46" t="n">
        <v>28774846</v>
      </c>
      <c r="K62" s="46" t="n">
        <v>28160720</v>
      </c>
      <c r="L62" s="47"/>
      <c r="M62" s="46" t="n">
        <v>3186300</v>
      </c>
      <c r="N62" s="46" t="n">
        <v>3186300</v>
      </c>
      <c r="O62" s="47"/>
      <c r="P62" s="47"/>
      <c r="Q62" s="47"/>
      <c r="R62" s="47"/>
      <c r="S62" s="46" t="n">
        <v>323616</v>
      </c>
      <c r="T62" s="46" t="n">
        <v>323616</v>
      </c>
      <c r="U62" s="46" t="n">
        <v>5058881</v>
      </c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customFormat="false" ht="41.1" hidden="false" customHeight="true" outlineLevel="0" collapsed="false">
      <c r="A63" s="48" t="n">
        <v>1</v>
      </c>
      <c r="B63" s="49" t="s">
        <v>360</v>
      </c>
      <c r="C63" s="48" t="s">
        <v>361</v>
      </c>
      <c r="D63" s="50" t="n">
        <v>24</v>
      </c>
      <c r="E63" s="48" t="s">
        <v>362</v>
      </c>
      <c r="F63" s="45" t="n">
        <f aca="false">+G63+U63</f>
        <v>12034718</v>
      </c>
      <c r="G63" s="50" t="n">
        <v>11980070</v>
      </c>
      <c r="H63" s="50" t="n">
        <v>11980070</v>
      </c>
      <c r="I63" s="50" t="n">
        <v>3</v>
      </c>
      <c r="J63" s="50" t="n">
        <v>11980070</v>
      </c>
      <c r="K63" s="50" t="n">
        <v>11980070</v>
      </c>
      <c r="L63" s="50" t="n">
        <v>2</v>
      </c>
      <c r="M63" s="51"/>
      <c r="N63" s="51"/>
      <c r="O63" s="50" t="n">
        <v>2</v>
      </c>
      <c r="P63" s="51"/>
      <c r="Q63" s="51"/>
      <c r="R63" s="50" t="n">
        <v>2</v>
      </c>
      <c r="S63" s="51"/>
      <c r="T63" s="51"/>
      <c r="U63" s="50" t="n">
        <v>54648</v>
      </c>
      <c r="V63" s="48" t="s">
        <v>237</v>
      </c>
      <c r="W63" s="48"/>
      <c r="X63" s="48"/>
      <c r="Y63" s="48"/>
      <c r="Z63" s="48"/>
      <c r="AA63" s="48"/>
      <c r="AB63" s="48"/>
      <c r="AC63" s="48"/>
      <c r="AD63" s="48"/>
      <c r="AE63" s="48" t="s">
        <v>238</v>
      </c>
    </row>
    <row r="64" customFormat="false" ht="33.95" hidden="false" customHeight="true" outlineLevel="0" collapsed="false">
      <c r="A64" s="48" t="n">
        <v>2</v>
      </c>
      <c r="B64" s="49" t="s">
        <v>363</v>
      </c>
      <c r="C64" s="48" t="s">
        <v>364</v>
      </c>
      <c r="D64" s="50" t="n">
        <v>22</v>
      </c>
      <c r="E64" s="48" t="s">
        <v>365</v>
      </c>
      <c r="F64" s="45" t="n">
        <f aca="false">+G64+U64</f>
        <v>25308925</v>
      </c>
      <c r="G64" s="50" t="n">
        <v>20304692</v>
      </c>
      <c r="H64" s="50" t="n">
        <v>19690566</v>
      </c>
      <c r="I64" s="50" t="n">
        <v>4</v>
      </c>
      <c r="J64" s="50" t="n">
        <v>16794776</v>
      </c>
      <c r="K64" s="50" t="n">
        <v>16180650</v>
      </c>
      <c r="L64" s="50" t="n">
        <v>3</v>
      </c>
      <c r="M64" s="50" t="n">
        <v>3186300</v>
      </c>
      <c r="N64" s="50" t="n">
        <v>3186300</v>
      </c>
      <c r="O64" s="50" t="n">
        <v>3</v>
      </c>
      <c r="P64" s="51"/>
      <c r="Q64" s="51"/>
      <c r="R64" s="50" t="n">
        <v>3</v>
      </c>
      <c r="S64" s="50" t="n">
        <v>323616</v>
      </c>
      <c r="T64" s="50" t="n">
        <v>323616</v>
      </c>
      <c r="U64" s="50" t="n">
        <v>5004233</v>
      </c>
      <c r="V64" s="48" t="s">
        <v>237</v>
      </c>
      <c r="W64" s="48"/>
      <c r="X64" s="48"/>
      <c r="Y64" s="48"/>
      <c r="Z64" s="48"/>
      <c r="AA64" s="48"/>
      <c r="AB64" s="48"/>
      <c r="AC64" s="48"/>
      <c r="AD64" s="48"/>
      <c r="AE64" s="48" t="s">
        <v>238</v>
      </c>
    </row>
    <row r="65" customFormat="false" ht="30" hidden="false" customHeight="true" outlineLevel="0" collapsed="false">
      <c r="A65" s="43" t="s">
        <v>245</v>
      </c>
      <c r="B65" s="44" t="s">
        <v>348</v>
      </c>
      <c r="C65" s="44"/>
      <c r="D65" s="44"/>
      <c r="E65" s="44"/>
      <c r="F65" s="45" t="n">
        <f aca="false">+G65+U65</f>
        <v>85384559</v>
      </c>
      <c r="G65" s="46" t="n">
        <v>85130587</v>
      </c>
      <c r="H65" s="46" t="n">
        <v>27075819</v>
      </c>
      <c r="I65" s="47"/>
      <c r="J65" s="46" t="n">
        <v>70796175</v>
      </c>
      <c r="K65" s="46" t="n">
        <v>22514525</v>
      </c>
      <c r="L65" s="47"/>
      <c r="M65" s="46" t="n">
        <v>12743330</v>
      </c>
      <c r="N65" s="46" t="n">
        <v>4052619</v>
      </c>
      <c r="O65" s="47"/>
      <c r="P65" s="46" t="n">
        <v>175140</v>
      </c>
      <c r="Q65" s="46" t="n">
        <v>58380</v>
      </c>
      <c r="R65" s="47"/>
      <c r="S65" s="46" t="n">
        <v>1415942</v>
      </c>
      <c r="T65" s="46" t="n">
        <v>450295</v>
      </c>
      <c r="U65" s="46" t="n">
        <v>253972</v>
      </c>
      <c r="V65" s="48"/>
      <c r="W65" s="48"/>
      <c r="X65" s="48"/>
      <c r="Y65" s="48"/>
      <c r="Z65" s="48"/>
      <c r="AA65" s="48"/>
      <c r="AB65" s="48"/>
      <c r="AC65" s="48"/>
      <c r="AD65" s="48"/>
      <c r="AE65" s="48"/>
    </row>
    <row r="66" customFormat="false" ht="30" hidden="false" customHeight="true" outlineLevel="0" collapsed="false">
      <c r="A66" s="48" t="n">
        <v>1</v>
      </c>
      <c r="B66" s="49" t="s">
        <v>366</v>
      </c>
      <c r="C66" s="48" t="s">
        <v>367</v>
      </c>
      <c r="D66" s="50" t="n">
        <v>23</v>
      </c>
      <c r="E66" s="48" t="s">
        <v>368</v>
      </c>
      <c r="F66" s="45" t="n">
        <f aca="false">+G66+U66</f>
        <v>85384559</v>
      </c>
      <c r="G66" s="50" t="n">
        <v>85130587</v>
      </c>
      <c r="H66" s="50" t="n">
        <v>27075819</v>
      </c>
      <c r="I66" s="50" t="n">
        <v>3</v>
      </c>
      <c r="J66" s="50" t="n">
        <v>70796175</v>
      </c>
      <c r="K66" s="50" t="n">
        <v>22514525</v>
      </c>
      <c r="L66" s="50" t="n">
        <v>3</v>
      </c>
      <c r="M66" s="50" t="n">
        <v>12743330</v>
      </c>
      <c r="N66" s="50" t="n">
        <v>4052619</v>
      </c>
      <c r="O66" s="50" t="n">
        <v>3</v>
      </c>
      <c r="P66" s="50" t="n">
        <v>175140</v>
      </c>
      <c r="Q66" s="50" t="n">
        <v>58380</v>
      </c>
      <c r="R66" s="50" t="n">
        <v>3</v>
      </c>
      <c r="S66" s="50" t="n">
        <v>1415942</v>
      </c>
      <c r="T66" s="50" t="n">
        <v>450295</v>
      </c>
      <c r="U66" s="50" t="n">
        <v>253972</v>
      </c>
      <c r="V66" s="48" t="s">
        <v>237</v>
      </c>
      <c r="W66" s="48"/>
      <c r="X66" s="48"/>
      <c r="Y66" s="48"/>
      <c r="Z66" s="48"/>
      <c r="AA66" s="48"/>
      <c r="AB66" s="48"/>
      <c r="AC66" s="48"/>
      <c r="AD66" s="48"/>
      <c r="AE66" s="48" t="s">
        <v>238</v>
      </c>
    </row>
    <row r="67" customFormat="false" ht="30" hidden="false" customHeight="true" outlineLevel="0" collapsed="false">
      <c r="A67" s="43" t="n">
        <v>8</v>
      </c>
      <c r="B67" s="44" t="s">
        <v>369</v>
      </c>
      <c r="C67" s="44"/>
      <c r="D67" s="44"/>
      <c r="E67" s="44"/>
      <c r="F67" s="45" t="n">
        <f aca="false">+G67+U67</f>
        <v>144618294</v>
      </c>
      <c r="G67" s="46" t="n">
        <v>125573171</v>
      </c>
      <c r="H67" s="46" t="n">
        <v>15136580</v>
      </c>
      <c r="I67" s="47"/>
      <c r="J67" s="46" t="n">
        <v>103014668</v>
      </c>
      <c r="K67" s="46" t="n">
        <v>11887950</v>
      </c>
      <c r="L67" s="47"/>
      <c r="M67" s="46" t="n">
        <v>18637508</v>
      </c>
      <c r="N67" s="46" t="n">
        <v>2139833</v>
      </c>
      <c r="O67" s="47"/>
      <c r="P67" s="46" t="n">
        <v>2816792</v>
      </c>
      <c r="Q67" s="46" t="n">
        <v>871036</v>
      </c>
      <c r="R67" s="47"/>
      <c r="S67" s="46" t="n">
        <v>1104203</v>
      </c>
      <c r="T67" s="46" t="n">
        <v>237761</v>
      </c>
      <c r="U67" s="46" t="n">
        <v>19045123</v>
      </c>
      <c r="V67" s="48"/>
      <c r="W67" s="48"/>
      <c r="X67" s="48"/>
      <c r="Y67" s="48"/>
      <c r="Z67" s="48"/>
      <c r="AA67" s="48"/>
      <c r="AB67" s="48"/>
      <c r="AC67" s="48"/>
      <c r="AD67" s="48"/>
      <c r="AE67" s="48"/>
    </row>
    <row r="68" customFormat="false" ht="30" hidden="false" customHeight="true" outlineLevel="0" collapsed="false">
      <c r="A68" s="43" t="s">
        <v>232</v>
      </c>
      <c r="B68" s="44" t="s">
        <v>246</v>
      </c>
      <c r="C68" s="44"/>
      <c r="D68" s="44"/>
      <c r="E68" s="44"/>
      <c r="F68" s="45" t="n">
        <f aca="false">+G68+U68</f>
        <v>134886921</v>
      </c>
      <c r="G68" s="46" t="n">
        <v>115877079</v>
      </c>
      <c r="H68" s="46" t="n">
        <v>11936580</v>
      </c>
      <c r="I68" s="47"/>
      <c r="J68" s="46" t="n">
        <v>95418576</v>
      </c>
      <c r="K68" s="46" t="n">
        <v>9387950</v>
      </c>
      <c r="L68" s="47"/>
      <c r="M68" s="46" t="n">
        <v>17287508</v>
      </c>
      <c r="N68" s="46" t="n">
        <v>1689833</v>
      </c>
      <c r="O68" s="47"/>
      <c r="P68" s="46" t="n">
        <v>2216792</v>
      </c>
      <c r="Q68" s="46" t="n">
        <v>671036</v>
      </c>
      <c r="R68" s="47"/>
      <c r="S68" s="46" t="n">
        <v>954203</v>
      </c>
      <c r="T68" s="46" t="n">
        <v>187761</v>
      </c>
      <c r="U68" s="46" t="n">
        <v>19009842</v>
      </c>
      <c r="V68" s="48"/>
      <c r="W68" s="48"/>
      <c r="X68" s="48"/>
      <c r="Y68" s="48"/>
      <c r="Z68" s="48"/>
      <c r="AA68" s="48"/>
      <c r="AB68" s="48"/>
      <c r="AC68" s="48"/>
      <c r="AD68" s="48"/>
      <c r="AE68" s="48"/>
    </row>
    <row r="69" customFormat="false" ht="48" hidden="false" customHeight="true" outlineLevel="0" collapsed="false">
      <c r="A69" s="48" t="n">
        <v>1</v>
      </c>
      <c r="B69" s="49" t="s">
        <v>370</v>
      </c>
      <c r="C69" s="48" t="s">
        <v>371</v>
      </c>
      <c r="D69" s="50" t="n">
        <v>2</v>
      </c>
      <c r="E69" s="48" t="s">
        <v>372</v>
      </c>
      <c r="F69" s="45" t="n">
        <f aca="false">+G69+U69</f>
        <v>4542850</v>
      </c>
      <c r="G69" s="50" t="n">
        <v>4496403</v>
      </c>
      <c r="H69" s="50" t="n">
        <v>2342369</v>
      </c>
      <c r="I69" s="50" t="n">
        <v>3</v>
      </c>
      <c r="J69" s="50" t="n">
        <v>3984009</v>
      </c>
      <c r="K69" s="50" t="n">
        <v>1829975</v>
      </c>
      <c r="L69" s="50" t="n">
        <v>1</v>
      </c>
      <c r="M69" s="50" t="n">
        <v>329396</v>
      </c>
      <c r="N69" s="50" t="n">
        <v>329396</v>
      </c>
      <c r="O69" s="50" t="n">
        <v>1</v>
      </c>
      <c r="P69" s="50" t="n">
        <v>146398</v>
      </c>
      <c r="Q69" s="50" t="n">
        <v>146398</v>
      </c>
      <c r="R69" s="50" t="n">
        <v>1</v>
      </c>
      <c r="S69" s="50" t="n">
        <v>36600</v>
      </c>
      <c r="T69" s="50" t="n">
        <v>36600</v>
      </c>
      <c r="U69" s="50" t="n">
        <v>46447</v>
      </c>
      <c r="V69" s="48" t="s">
        <v>237</v>
      </c>
      <c r="W69" s="48"/>
      <c r="X69" s="48"/>
      <c r="Y69" s="48"/>
      <c r="Z69" s="48"/>
      <c r="AA69" s="48"/>
      <c r="AB69" s="48"/>
      <c r="AC69" s="48"/>
      <c r="AD69" s="48"/>
      <c r="AE69" s="48" t="s">
        <v>238</v>
      </c>
    </row>
    <row r="70" customFormat="false" ht="33.95" hidden="false" customHeight="true" outlineLevel="0" collapsed="false">
      <c r="A70" s="48" t="n">
        <v>2</v>
      </c>
      <c r="B70" s="49" t="s">
        <v>373</v>
      </c>
      <c r="C70" s="48" t="s">
        <v>374</v>
      </c>
      <c r="D70" s="51"/>
      <c r="E70" s="48" t="s">
        <v>375</v>
      </c>
      <c r="F70" s="45" t="n">
        <f aca="false">+G70+U70</f>
        <v>14827549</v>
      </c>
      <c r="G70" s="50" t="n">
        <v>13248000</v>
      </c>
      <c r="H70" s="51"/>
      <c r="I70" s="50" t="n">
        <v>66</v>
      </c>
      <c r="J70" s="50" t="n">
        <v>9684000</v>
      </c>
      <c r="K70" s="51"/>
      <c r="L70" s="50" t="n">
        <v>67</v>
      </c>
      <c r="M70" s="50" t="n">
        <v>3564000</v>
      </c>
      <c r="N70" s="51"/>
      <c r="O70" s="51"/>
      <c r="P70" s="51"/>
      <c r="Q70" s="51"/>
      <c r="R70" s="51"/>
      <c r="S70" s="51"/>
      <c r="T70" s="51"/>
      <c r="U70" s="50" t="n">
        <v>1579549</v>
      </c>
      <c r="V70" s="48" t="s">
        <v>237</v>
      </c>
      <c r="W70" s="48"/>
      <c r="X70" s="48" t="s">
        <v>237</v>
      </c>
      <c r="Y70" s="48"/>
      <c r="Z70" s="48"/>
      <c r="AA70" s="48"/>
      <c r="AB70" s="48"/>
      <c r="AC70" s="48"/>
      <c r="AD70" s="48"/>
      <c r="AE70" s="48" t="s">
        <v>238</v>
      </c>
    </row>
    <row r="71" customFormat="false" ht="48" hidden="false" customHeight="true" outlineLevel="0" collapsed="false">
      <c r="A71" s="48" t="n">
        <v>3</v>
      </c>
      <c r="B71" s="49" t="s">
        <v>376</v>
      </c>
      <c r="C71" s="48" t="s">
        <v>377</v>
      </c>
      <c r="D71" s="50" t="n">
        <v>3</v>
      </c>
      <c r="E71" s="48" t="s">
        <v>378</v>
      </c>
      <c r="F71" s="45" t="n">
        <f aca="false">+G71+U71</f>
        <v>9554866</v>
      </c>
      <c r="G71" s="50" t="n">
        <v>9521906</v>
      </c>
      <c r="H71" s="50" t="n">
        <v>3174051</v>
      </c>
      <c r="I71" s="50" t="n">
        <v>3</v>
      </c>
      <c r="J71" s="50" t="n">
        <v>7439175</v>
      </c>
      <c r="K71" s="50" t="n">
        <v>2479725</v>
      </c>
      <c r="L71" s="50" t="n">
        <v>3</v>
      </c>
      <c r="M71" s="50" t="n">
        <v>1338809</v>
      </c>
      <c r="N71" s="50" t="n">
        <v>446352</v>
      </c>
      <c r="O71" s="50" t="n">
        <v>3</v>
      </c>
      <c r="P71" s="50" t="n">
        <v>595134</v>
      </c>
      <c r="Q71" s="50" t="n">
        <v>198378</v>
      </c>
      <c r="R71" s="50" t="n">
        <v>3</v>
      </c>
      <c r="S71" s="50" t="n">
        <v>148788</v>
      </c>
      <c r="T71" s="50" t="n">
        <v>49596</v>
      </c>
      <c r="U71" s="50" t="n">
        <v>32960</v>
      </c>
      <c r="V71" s="48" t="s">
        <v>237</v>
      </c>
      <c r="W71" s="48"/>
      <c r="X71" s="48"/>
      <c r="Y71" s="48"/>
      <c r="Z71" s="48"/>
      <c r="AA71" s="48"/>
      <c r="AB71" s="48"/>
      <c r="AC71" s="48"/>
      <c r="AD71" s="48"/>
      <c r="AE71" s="48" t="s">
        <v>238</v>
      </c>
    </row>
    <row r="72" customFormat="false" ht="41.1" hidden="false" customHeight="true" outlineLevel="0" collapsed="false">
      <c r="A72" s="48" t="n">
        <v>4</v>
      </c>
      <c r="B72" s="49" t="s">
        <v>379</v>
      </c>
      <c r="C72" s="48" t="s">
        <v>380</v>
      </c>
      <c r="D72" s="50" t="n">
        <v>1</v>
      </c>
      <c r="E72" s="48" t="s">
        <v>381</v>
      </c>
      <c r="F72" s="45" t="n">
        <f aca="false">+G72+U72</f>
        <v>74413872</v>
      </c>
      <c r="G72" s="50" t="n">
        <v>59015968</v>
      </c>
      <c r="H72" s="50" t="n">
        <v>1200000</v>
      </c>
      <c r="I72" s="50" t="n">
        <v>49</v>
      </c>
      <c r="J72" s="50" t="n">
        <v>49880000</v>
      </c>
      <c r="K72" s="50" t="n">
        <v>1000000</v>
      </c>
      <c r="L72" s="50" t="n">
        <v>49</v>
      </c>
      <c r="M72" s="50" t="n">
        <v>8735968</v>
      </c>
      <c r="N72" s="50" t="n">
        <v>180000</v>
      </c>
      <c r="O72" s="51"/>
      <c r="P72" s="51"/>
      <c r="Q72" s="51"/>
      <c r="R72" s="50" t="n">
        <v>20</v>
      </c>
      <c r="S72" s="50" t="n">
        <v>400000</v>
      </c>
      <c r="T72" s="50" t="n">
        <v>20000</v>
      </c>
      <c r="U72" s="50" t="n">
        <v>15397904</v>
      </c>
      <c r="V72" s="48" t="s">
        <v>237</v>
      </c>
      <c r="W72" s="48"/>
      <c r="X72" s="48"/>
      <c r="Y72" s="48"/>
      <c r="Z72" s="48"/>
      <c r="AA72" s="48"/>
      <c r="AB72" s="48"/>
      <c r="AC72" s="48"/>
      <c r="AD72" s="48"/>
      <c r="AE72" s="48" t="s">
        <v>238</v>
      </c>
    </row>
    <row r="73" customFormat="false" ht="48" hidden="false" customHeight="true" outlineLevel="0" collapsed="false">
      <c r="A73" s="48" t="n">
        <v>5</v>
      </c>
      <c r="B73" s="49" t="s">
        <v>382</v>
      </c>
      <c r="C73" s="48" t="s">
        <v>383</v>
      </c>
      <c r="D73" s="50" t="n">
        <v>2</v>
      </c>
      <c r="E73" s="48" t="s">
        <v>384</v>
      </c>
      <c r="F73" s="45" t="n">
        <f aca="false">+G73+U73</f>
        <v>21796934</v>
      </c>
      <c r="G73" s="50" t="n">
        <v>19877842</v>
      </c>
      <c r="H73" s="50" t="n">
        <v>1985920</v>
      </c>
      <c r="I73" s="50" t="n">
        <v>12</v>
      </c>
      <c r="J73" s="50" t="n">
        <v>16836902</v>
      </c>
      <c r="K73" s="50" t="n">
        <v>1551500</v>
      </c>
      <c r="L73" s="50" t="n">
        <v>7</v>
      </c>
      <c r="M73" s="50" t="n">
        <v>1954890</v>
      </c>
      <c r="N73" s="50" t="n">
        <v>279270</v>
      </c>
      <c r="O73" s="50" t="n">
        <v>7</v>
      </c>
      <c r="P73" s="50" t="n">
        <v>868840</v>
      </c>
      <c r="Q73" s="50" t="n">
        <v>124120</v>
      </c>
      <c r="R73" s="50" t="n">
        <v>7</v>
      </c>
      <c r="S73" s="50" t="n">
        <v>217210</v>
      </c>
      <c r="T73" s="50" t="n">
        <v>31030</v>
      </c>
      <c r="U73" s="50" t="n">
        <v>1919092</v>
      </c>
      <c r="V73" s="48" t="s">
        <v>237</v>
      </c>
      <c r="W73" s="48"/>
      <c r="X73" s="48"/>
      <c r="Y73" s="48"/>
      <c r="Z73" s="48"/>
      <c r="AA73" s="48"/>
      <c r="AB73" s="48"/>
      <c r="AC73" s="48"/>
      <c r="AD73" s="48"/>
      <c r="AE73" s="48" t="s">
        <v>238</v>
      </c>
    </row>
    <row r="74" customFormat="false" ht="48" hidden="false" customHeight="true" outlineLevel="0" collapsed="false">
      <c r="A74" s="48" t="n">
        <v>6</v>
      </c>
      <c r="B74" s="49" t="s">
        <v>385</v>
      </c>
      <c r="C74" s="48" t="s">
        <v>386</v>
      </c>
      <c r="D74" s="50" t="n">
        <v>3</v>
      </c>
      <c r="E74" s="48" t="s">
        <v>387</v>
      </c>
      <c r="F74" s="45" t="n">
        <f aca="false">+G74+U74</f>
        <v>9750850</v>
      </c>
      <c r="G74" s="50" t="n">
        <v>9716960</v>
      </c>
      <c r="H74" s="50" t="n">
        <v>3234240</v>
      </c>
      <c r="I74" s="50" t="n">
        <v>4</v>
      </c>
      <c r="J74" s="50" t="n">
        <v>7594490</v>
      </c>
      <c r="K74" s="50" t="n">
        <v>2526750</v>
      </c>
      <c r="L74" s="50" t="n">
        <v>3</v>
      </c>
      <c r="M74" s="50" t="n">
        <v>1364445</v>
      </c>
      <c r="N74" s="50" t="n">
        <v>454815</v>
      </c>
      <c r="O74" s="50" t="n">
        <v>3</v>
      </c>
      <c r="P74" s="50" t="n">
        <v>606420</v>
      </c>
      <c r="Q74" s="50" t="n">
        <v>202140</v>
      </c>
      <c r="R74" s="50" t="n">
        <v>3</v>
      </c>
      <c r="S74" s="50" t="n">
        <v>151605</v>
      </c>
      <c r="T74" s="50" t="n">
        <v>50535</v>
      </c>
      <c r="U74" s="50" t="n">
        <v>33890</v>
      </c>
      <c r="V74" s="48" t="s">
        <v>237</v>
      </c>
      <c r="W74" s="48"/>
      <c r="X74" s="48"/>
      <c r="Y74" s="48"/>
      <c r="Z74" s="48"/>
      <c r="AA74" s="48"/>
      <c r="AB74" s="48"/>
      <c r="AC74" s="48"/>
      <c r="AD74" s="48"/>
      <c r="AE74" s="48" t="s">
        <v>238</v>
      </c>
    </row>
    <row r="75" customFormat="false" ht="30" hidden="false" customHeight="true" outlineLevel="0" collapsed="false">
      <c r="A75" s="43" t="s">
        <v>245</v>
      </c>
      <c r="B75" s="44" t="s">
        <v>344</v>
      </c>
      <c r="C75" s="44"/>
      <c r="D75" s="44"/>
      <c r="E75" s="44"/>
      <c r="F75" s="45" t="n">
        <f aca="false">+G75+U75</f>
        <v>9731373</v>
      </c>
      <c r="G75" s="46" t="n">
        <v>9696092</v>
      </c>
      <c r="H75" s="46" t="n">
        <v>3200000</v>
      </c>
      <c r="I75" s="47"/>
      <c r="J75" s="46" t="n">
        <v>7596092</v>
      </c>
      <c r="K75" s="46" t="n">
        <v>2500000</v>
      </c>
      <c r="L75" s="47"/>
      <c r="M75" s="46" t="n">
        <v>1350000</v>
      </c>
      <c r="N75" s="46" t="n">
        <v>450000</v>
      </c>
      <c r="O75" s="47"/>
      <c r="P75" s="46" t="n">
        <v>600000</v>
      </c>
      <c r="Q75" s="46" t="n">
        <v>200000</v>
      </c>
      <c r="R75" s="47"/>
      <c r="S75" s="46" t="n">
        <v>150000</v>
      </c>
      <c r="T75" s="46" t="n">
        <v>50000</v>
      </c>
      <c r="U75" s="46" t="n">
        <v>35281</v>
      </c>
      <c r="V75" s="48"/>
      <c r="W75" s="48"/>
      <c r="X75" s="48"/>
      <c r="Y75" s="48"/>
      <c r="Z75" s="48"/>
      <c r="AA75" s="48"/>
      <c r="AB75" s="48"/>
      <c r="AC75" s="48"/>
      <c r="AD75" s="48"/>
      <c r="AE75" s="48"/>
    </row>
    <row r="76" customFormat="false" ht="48" hidden="false" customHeight="true" outlineLevel="0" collapsed="false">
      <c r="A76" s="48" t="n">
        <v>1</v>
      </c>
      <c r="B76" s="49" t="s">
        <v>388</v>
      </c>
      <c r="C76" s="48" t="s">
        <v>389</v>
      </c>
      <c r="D76" s="50" t="n">
        <v>2</v>
      </c>
      <c r="E76" s="48" t="s">
        <v>390</v>
      </c>
      <c r="F76" s="45" t="n">
        <f aca="false">+G76+U76</f>
        <v>9731373</v>
      </c>
      <c r="G76" s="50" t="n">
        <v>9696092</v>
      </c>
      <c r="H76" s="50" t="n">
        <v>3200000</v>
      </c>
      <c r="I76" s="50" t="n">
        <v>3</v>
      </c>
      <c r="J76" s="50" t="n">
        <v>7596092</v>
      </c>
      <c r="K76" s="50" t="n">
        <v>2500000</v>
      </c>
      <c r="L76" s="50" t="n">
        <v>3</v>
      </c>
      <c r="M76" s="50" t="n">
        <v>1350000</v>
      </c>
      <c r="N76" s="50" t="n">
        <v>450000</v>
      </c>
      <c r="O76" s="50" t="n">
        <v>3</v>
      </c>
      <c r="P76" s="50" t="n">
        <v>600000</v>
      </c>
      <c r="Q76" s="50" t="n">
        <v>200000</v>
      </c>
      <c r="R76" s="50" t="n">
        <v>3</v>
      </c>
      <c r="S76" s="50" t="n">
        <v>150000</v>
      </c>
      <c r="T76" s="50" t="n">
        <v>50000</v>
      </c>
      <c r="U76" s="50" t="n">
        <v>35281</v>
      </c>
      <c r="V76" s="48" t="s">
        <v>237</v>
      </c>
      <c r="W76" s="48"/>
      <c r="X76" s="48"/>
      <c r="Y76" s="48"/>
      <c r="Z76" s="48"/>
      <c r="AA76" s="48"/>
      <c r="AB76" s="48"/>
      <c r="AC76" s="48"/>
      <c r="AD76" s="48"/>
      <c r="AE76" s="48" t="s">
        <v>238</v>
      </c>
    </row>
  </sheetData>
  <mergeCells count="22">
    <mergeCell ref="B6:E6"/>
    <mergeCell ref="B7:E7"/>
    <mergeCell ref="B11:E11"/>
    <mergeCell ref="B19:E19"/>
    <mergeCell ref="B22:E22"/>
    <mergeCell ref="B31:E31"/>
    <mergeCell ref="B33:E33"/>
    <mergeCell ref="B35:E35"/>
    <mergeCell ref="B36:E36"/>
    <mergeCell ref="B40:E40"/>
    <mergeCell ref="B41:E41"/>
    <mergeCell ref="B47:E47"/>
    <mergeCell ref="B51:E51"/>
    <mergeCell ref="B54:E54"/>
    <mergeCell ref="B56:E56"/>
    <mergeCell ref="B59:E59"/>
    <mergeCell ref="B61:E61"/>
    <mergeCell ref="B62:E62"/>
    <mergeCell ref="B65:E65"/>
    <mergeCell ref="B67:E67"/>
    <mergeCell ref="B68:E68"/>
    <mergeCell ref="B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3:46:54Z</dcterms:created>
  <dc:creator>Administrator</dc:creator>
  <dc:description/>
  <dc:language>en-US</dc:language>
  <cp:lastModifiedBy>Admin</cp:lastModifiedBy>
  <cp:lastPrinted>2019-04-16T03:13:50Z</cp:lastPrinted>
  <dcterms:modified xsi:type="dcterms:W3CDTF">2019-04-16T07:01:01Z</dcterms:modified>
  <cp:revision>0</cp:revision>
  <dc:subject/>
  <dc:title/>
</cp:coreProperties>
</file>